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_infilt" sheetId="1" state="visible" r:id="rId2"/>
    <sheet name="baseflow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t xml:space="preserve">Input</t>
  </si>
  <si>
    <t xml:space="preserve">WC</t>
  </si>
  <si>
    <r>
      <rPr>
        <sz val="10"/>
        <rFont val="Calibri"/>
        <family val="2"/>
      </rPr>
      <t xml:space="preserve"> (θ</t>
    </r>
    <r>
      <rPr>
        <vertAlign val="subscript"/>
        <sz val="10"/>
        <rFont val="Calibri"/>
        <family val="2"/>
      </rPr>
      <t xml:space="preserve">s</t>
    </r>
    <r>
      <rPr>
        <sz val="10"/>
        <rFont val="Calibri"/>
        <family val="2"/>
      </rPr>
      <t xml:space="preserve"> * z), mm</t>
    </r>
  </si>
  <si>
    <t xml:space="preserve">Precip</t>
  </si>
  <si>
    <t xml:space="preserve"> mm</t>
  </si>
  <si>
    <t xml:space="preserve">b</t>
  </si>
  <si>
    <r>
      <rPr>
        <sz val="10"/>
        <rFont val="Arial"/>
        <family val="2"/>
      </rPr>
      <t xml:space="preserve">i</t>
    </r>
    <r>
      <rPr>
        <vertAlign val="subscript"/>
        <sz val="10"/>
        <rFont val="Arial"/>
        <family val="2"/>
      </rPr>
      <t xml:space="preserve">o</t>
    </r>
  </si>
  <si>
    <t xml:space="preserve">Total runoff:</t>
  </si>
  <si>
    <r>
      <rPr>
        <sz val="10"/>
        <rFont val="Arial"/>
        <family val="2"/>
      </rPr>
      <t xml:space="preserve">i</t>
    </r>
    <r>
      <rPr>
        <vertAlign val="subscript"/>
        <sz val="10"/>
        <rFont val="Arial"/>
        <family val="2"/>
      </rPr>
      <t xml:space="preserve">max</t>
    </r>
  </si>
  <si>
    <t xml:space="preserve">incr</t>
  </si>
  <si>
    <t xml:space="preserve">infiltration</t>
  </si>
  <si>
    <t xml:space="preserve">imax</t>
  </si>
  <si>
    <t xml:space="preserve">Runoff Precip 1</t>
  </si>
  <si>
    <r>
      <rPr>
        <sz val="10"/>
        <rFont val="Arial"/>
        <family val="2"/>
      </rPr>
      <t xml:space="preserve">W</t>
    </r>
    <r>
      <rPr>
        <vertAlign val="subscript"/>
        <sz val="10"/>
        <rFont val="Arial"/>
        <family val="2"/>
      </rPr>
      <t xml:space="preserve">2</t>
    </r>
    <r>
      <rPr>
        <vertAlign val="superscript"/>
        <sz val="10"/>
        <rFont val="Arial"/>
        <family val="2"/>
      </rPr>
      <t xml:space="preserve">c</t>
    </r>
  </si>
  <si>
    <t xml:space="preserve">mm</t>
  </si>
  <si>
    <r>
      <rPr>
        <sz val="10"/>
        <rFont val="Arial"/>
        <family val="2"/>
      </rPr>
      <t xml:space="preserve">D</t>
    </r>
    <r>
      <rPr>
        <vertAlign val="subscript"/>
        <sz val="10"/>
        <rFont val="Arial"/>
        <family val="2"/>
      </rPr>
      <t xml:space="preserve">smax</t>
    </r>
  </si>
  <si>
    <r>
      <rPr>
        <sz val="10"/>
        <rFont val="Arial"/>
        <family val="2"/>
      </rPr>
      <t xml:space="preserve">Baseflow at W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=300 mm (300 mm Water Content)</t>
    </r>
  </si>
  <si>
    <r>
      <rPr>
        <sz val="10"/>
        <rFont val="Arial"/>
        <family val="2"/>
      </rPr>
      <t xml:space="preserve">D</t>
    </r>
    <r>
      <rPr>
        <vertAlign val="subscript"/>
        <sz val="10"/>
        <rFont val="Arial"/>
        <family val="2"/>
      </rPr>
      <t xml:space="preserve">s</t>
    </r>
  </si>
  <si>
    <r>
      <rPr>
        <sz val="10"/>
        <rFont val="Arial"/>
        <family val="2"/>
      </rPr>
      <t xml:space="preserve">Baseflow at W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=310 mm (310 mm Water Content)</t>
    </r>
  </si>
  <si>
    <r>
      <rPr>
        <sz val="10"/>
        <rFont val="Arial"/>
        <family val="2"/>
      </rPr>
      <t xml:space="preserve">W</t>
    </r>
    <r>
      <rPr>
        <vertAlign val="subscript"/>
        <sz val="10"/>
        <rFont val="Arial"/>
        <family val="2"/>
      </rPr>
      <t xml:space="preserve">s</t>
    </r>
  </si>
  <si>
    <t xml:space="preserve">Change in Baseflow, mm/d</t>
  </si>
  <si>
    <r>
      <rPr>
        <sz val="10"/>
        <rFont val="Arial"/>
        <family val="2"/>
      </rPr>
      <t xml:space="preserve">W</t>
    </r>
    <r>
      <rPr>
        <vertAlign val="subscript"/>
        <sz val="10"/>
        <rFont val="Arial"/>
        <family val="2"/>
      </rPr>
      <t xml:space="preserve">s</t>
    </r>
    <r>
      <rPr>
        <sz val="10"/>
        <rFont val="Arial"/>
        <family val="0"/>
      </rPr>
      <t xml:space="preserve">*W</t>
    </r>
    <r>
      <rPr>
        <vertAlign val="subscript"/>
        <sz val="10"/>
        <rFont val="Arial"/>
        <family val="2"/>
      </rPr>
      <t xml:space="preserve">2</t>
    </r>
    <r>
      <rPr>
        <vertAlign val="superscript"/>
        <sz val="10"/>
        <rFont val="Arial"/>
        <family val="2"/>
      </rPr>
      <t xml:space="preserve">c</t>
    </r>
  </si>
  <si>
    <t xml:space="preserve">Ws, fraction of lowest layer soil moisture</t>
  </si>
  <si>
    <t xml:space="preserve">W2, soil moisture in lowest layer, mm</t>
  </si>
  <si>
    <t xml:space="preserve">Linear Baseflow, mm</t>
  </si>
  <si>
    <t xml:space="preserve">Non-Linear Baseflow, mm</t>
  </si>
  <si>
    <t xml:space="preserve">Baseflow, mm</t>
  </si>
  <si>
    <t xml:space="preserve">Dmax</t>
  </si>
  <si>
    <t xml:space="preserve">DsDma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Calibri"/>
      <family val="2"/>
    </font>
    <font>
      <vertAlign val="subscript"/>
      <sz val="10"/>
      <name val="Calibri"/>
      <family val="2"/>
    </font>
    <font>
      <sz val="10"/>
      <name val="Arial"/>
      <family val="2"/>
    </font>
    <font>
      <vertAlign val="subscript"/>
      <sz val="10"/>
      <name val="Arial"/>
      <family val="2"/>
    </font>
    <font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9.2"/>
      <color rgb="FF000000"/>
      <name val="Arial"/>
      <family val="2"/>
    </font>
    <font>
      <vertAlign val="superscript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"/>
          <c:y val="0.0463154115429495"/>
          <c:w val="0.680782710280374"/>
          <c:h val="0.824522035723903"/>
        </c:manualLayout>
      </c:layout>
      <c:lineChart>
        <c:grouping val="standard"/>
        <c:varyColors val="0"/>
        <c:ser>
          <c:idx val="0"/>
          <c:order val="0"/>
          <c:tx>
            <c:strRef>
              <c:f>B_infilt!$E$7</c:f>
              <c:strCache>
                <c:ptCount val="1"/>
                <c:pt idx="0">
                  <c:v>infiltration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_infilt!$D$8:$D$108</c:f>
              <c:strCache>
                <c:ptCount val="10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0000000000001</c:v>
                </c:pt>
                <c:pt idx="77">
                  <c:v>0.770000000000001</c:v>
                </c:pt>
                <c:pt idx="78">
                  <c:v>0.780000000000001</c:v>
                </c:pt>
                <c:pt idx="79">
                  <c:v>0.790000000000001</c:v>
                </c:pt>
                <c:pt idx="80">
                  <c:v>0.800000000000001</c:v>
                </c:pt>
                <c:pt idx="81">
                  <c:v>0.810000000000001</c:v>
                </c:pt>
                <c:pt idx="82">
                  <c:v>0.820000000000001</c:v>
                </c:pt>
                <c:pt idx="83">
                  <c:v>0.830000000000001</c:v>
                </c:pt>
                <c:pt idx="84">
                  <c:v>0.840000000000001</c:v>
                </c:pt>
                <c:pt idx="85">
                  <c:v>0.850000000000001</c:v>
                </c:pt>
                <c:pt idx="86">
                  <c:v>0.860000000000001</c:v>
                </c:pt>
                <c:pt idx="87">
                  <c:v>0.870000000000001</c:v>
                </c:pt>
                <c:pt idx="88">
                  <c:v>0.880000000000001</c:v>
                </c:pt>
                <c:pt idx="89">
                  <c:v>0.890000000000001</c:v>
                </c:pt>
                <c:pt idx="90">
                  <c:v>0.900000000000001</c:v>
                </c:pt>
                <c:pt idx="91">
                  <c:v>0.910000000000001</c:v>
                </c:pt>
                <c:pt idx="92">
                  <c:v>0.920000000000001</c:v>
                </c:pt>
                <c:pt idx="93">
                  <c:v>0.930000000000001</c:v>
                </c:pt>
                <c:pt idx="94">
                  <c:v>0.940000000000001</c:v>
                </c:pt>
                <c:pt idx="95">
                  <c:v>0.950000000000001</c:v>
                </c:pt>
                <c:pt idx="96">
                  <c:v>0.960000000000001</c:v>
                </c:pt>
                <c:pt idx="97">
                  <c:v>0.970000000000001</c:v>
                </c:pt>
                <c:pt idx="98">
                  <c:v>0.980000000000001</c:v>
                </c:pt>
                <c:pt idx="99">
                  <c:v>0.990000000000001</c:v>
                </c:pt>
                <c:pt idx="100">
                  <c:v>1</c:v>
                </c:pt>
              </c:strCache>
            </c:strRef>
          </c:cat>
          <c:val>
            <c:numRef>
              <c:f>B_infilt!$E$8:$E$108</c:f>
              <c:numCache>
                <c:formatCode>General</c:formatCode>
                <c:ptCount val="101"/>
                <c:pt idx="0">
                  <c:v>0</c:v>
                </c:pt>
                <c:pt idx="1">
                  <c:v>2.94059700600001</c:v>
                </c:pt>
                <c:pt idx="2">
                  <c:v>5.76475219200001</c:v>
                </c:pt>
                <c:pt idx="3">
                  <c:v>8.47595845800001</c:v>
                </c:pt>
                <c:pt idx="4">
                  <c:v>11.077638144</c:v>
                </c:pt>
                <c:pt idx="5">
                  <c:v>13.57314375</c:v>
                </c:pt>
                <c:pt idx="6">
                  <c:v>15.965758656</c:v>
                </c:pt>
                <c:pt idx="7">
                  <c:v>18.258697842</c:v>
                </c:pt>
                <c:pt idx="8">
                  <c:v>20.455108608</c:v>
                </c:pt>
                <c:pt idx="9">
                  <c:v>22.558071294</c:v>
                </c:pt>
                <c:pt idx="10">
                  <c:v>24.5706</c:v>
                </c:pt>
                <c:pt idx="11">
                  <c:v>26.495643306</c:v>
                </c:pt>
                <c:pt idx="12">
                  <c:v>28.336084992</c:v>
                </c:pt>
                <c:pt idx="13">
                  <c:v>30.094744758</c:v>
                </c:pt>
                <c:pt idx="14">
                  <c:v>31.774378944</c:v>
                </c:pt>
                <c:pt idx="15">
                  <c:v>33.37768125</c:v>
                </c:pt>
                <c:pt idx="16">
                  <c:v>34.907283456</c:v>
                </c:pt>
                <c:pt idx="17">
                  <c:v>36.365756142</c:v>
                </c:pt>
                <c:pt idx="18">
                  <c:v>37.755609408</c:v>
                </c:pt>
                <c:pt idx="19">
                  <c:v>39.079293594</c:v>
                </c:pt>
                <c:pt idx="20">
                  <c:v>40.3392</c:v>
                </c:pt>
                <c:pt idx="21">
                  <c:v>41.537661606</c:v>
                </c:pt>
                <c:pt idx="22">
                  <c:v>42.676953792</c:v>
                </c:pt>
                <c:pt idx="23">
                  <c:v>43.759295058</c:v>
                </c:pt>
                <c:pt idx="24">
                  <c:v>44.786847744</c:v>
                </c:pt>
                <c:pt idx="25">
                  <c:v>45.76171875</c:v>
                </c:pt>
                <c:pt idx="26">
                  <c:v>46.685960256</c:v>
                </c:pt>
                <c:pt idx="27">
                  <c:v>47.561570442</c:v>
                </c:pt>
                <c:pt idx="28">
                  <c:v>48.390494208</c:v>
                </c:pt>
                <c:pt idx="29">
                  <c:v>49.174623894</c:v>
                </c:pt>
                <c:pt idx="30">
                  <c:v>49.9158</c:v>
                </c:pt>
                <c:pt idx="31">
                  <c:v>50.615811906</c:v>
                </c:pt>
                <c:pt idx="32">
                  <c:v>51.276398592</c:v>
                </c:pt>
                <c:pt idx="33">
                  <c:v>51.899249358</c:v>
                </c:pt>
                <c:pt idx="34">
                  <c:v>52.486004544</c:v>
                </c:pt>
                <c:pt idx="35">
                  <c:v>53.03825625</c:v>
                </c:pt>
                <c:pt idx="36">
                  <c:v>53.557549056</c:v>
                </c:pt>
                <c:pt idx="37">
                  <c:v>54.045380742</c:v>
                </c:pt>
                <c:pt idx="38">
                  <c:v>54.503203008</c:v>
                </c:pt>
                <c:pt idx="39">
                  <c:v>54.932422194</c:v>
                </c:pt>
                <c:pt idx="40">
                  <c:v>55.3344</c:v>
                </c:pt>
                <c:pt idx="41">
                  <c:v>55.710454206</c:v>
                </c:pt>
                <c:pt idx="42">
                  <c:v>56.061859392</c:v>
                </c:pt>
                <c:pt idx="43">
                  <c:v>56.389847658</c:v>
                </c:pt>
                <c:pt idx="44">
                  <c:v>56.695609344</c:v>
                </c:pt>
                <c:pt idx="45">
                  <c:v>56.98029375</c:v>
                </c:pt>
                <c:pt idx="46">
                  <c:v>57.245009856</c:v>
                </c:pt>
                <c:pt idx="47">
                  <c:v>57.490827042</c:v>
                </c:pt>
                <c:pt idx="48">
                  <c:v>57.718775808</c:v>
                </c:pt>
                <c:pt idx="49">
                  <c:v>57.929848494</c:v>
                </c:pt>
                <c:pt idx="50">
                  <c:v>58.125</c:v>
                </c:pt>
                <c:pt idx="51">
                  <c:v>58.305148506</c:v>
                </c:pt>
                <c:pt idx="52">
                  <c:v>58.471176192</c:v>
                </c:pt>
                <c:pt idx="53">
                  <c:v>58.623929958</c:v>
                </c:pt>
                <c:pt idx="54">
                  <c:v>58.764222144</c:v>
                </c:pt>
                <c:pt idx="55">
                  <c:v>58.89283125</c:v>
                </c:pt>
                <c:pt idx="56">
                  <c:v>59.010502656</c:v>
                </c:pt>
                <c:pt idx="57">
                  <c:v>59.117949342</c:v>
                </c:pt>
                <c:pt idx="58">
                  <c:v>59.215852608</c:v>
                </c:pt>
                <c:pt idx="59">
                  <c:v>59.304862794</c:v>
                </c:pt>
                <c:pt idx="60">
                  <c:v>59.3856</c:v>
                </c:pt>
                <c:pt idx="61">
                  <c:v>59.458654806</c:v>
                </c:pt>
                <c:pt idx="62">
                  <c:v>59.524588992</c:v>
                </c:pt>
                <c:pt idx="63">
                  <c:v>59.583936258</c:v>
                </c:pt>
                <c:pt idx="64">
                  <c:v>59.637202944</c:v>
                </c:pt>
                <c:pt idx="65">
                  <c:v>59.68486875</c:v>
                </c:pt>
                <c:pt idx="66">
                  <c:v>59.727387456</c:v>
                </c:pt>
                <c:pt idx="67">
                  <c:v>59.765187642</c:v>
                </c:pt>
                <c:pt idx="68">
                  <c:v>59.798673408</c:v>
                </c:pt>
                <c:pt idx="69">
                  <c:v>59.828225094</c:v>
                </c:pt>
                <c:pt idx="70">
                  <c:v>59.8542</c:v>
                </c:pt>
                <c:pt idx="71">
                  <c:v>59.876933106</c:v>
                </c:pt>
                <c:pt idx="72">
                  <c:v>59.896737792</c:v>
                </c:pt>
                <c:pt idx="73">
                  <c:v>59.913906558</c:v>
                </c:pt>
                <c:pt idx="74">
                  <c:v>59.928711744</c:v>
                </c:pt>
                <c:pt idx="75">
                  <c:v>59.94140625</c:v>
                </c:pt>
                <c:pt idx="76">
                  <c:v>59.952224256</c:v>
                </c:pt>
                <c:pt idx="77">
                  <c:v>59.961381942</c:v>
                </c:pt>
                <c:pt idx="78">
                  <c:v>59.969078208</c:v>
                </c:pt>
                <c:pt idx="79">
                  <c:v>59.975495394</c:v>
                </c:pt>
                <c:pt idx="80">
                  <c:v>59.9808</c:v>
                </c:pt>
                <c:pt idx="81">
                  <c:v>59.985143406</c:v>
                </c:pt>
                <c:pt idx="82">
                  <c:v>59.988662592</c:v>
                </c:pt>
                <c:pt idx="83">
                  <c:v>59.991480858</c:v>
                </c:pt>
                <c:pt idx="84">
                  <c:v>59.993708544</c:v>
                </c:pt>
                <c:pt idx="85">
                  <c:v>59.99544375</c:v>
                </c:pt>
                <c:pt idx="86">
                  <c:v>59.996773056</c:v>
                </c:pt>
                <c:pt idx="87">
                  <c:v>59.997772242</c:v>
                </c:pt>
                <c:pt idx="88">
                  <c:v>59.998507008</c:v>
                </c:pt>
                <c:pt idx="89">
                  <c:v>59.999033694</c:v>
                </c:pt>
                <c:pt idx="90">
                  <c:v>59.9994</c:v>
                </c:pt>
                <c:pt idx="91">
                  <c:v>59.999645706</c:v>
                </c:pt>
                <c:pt idx="92">
                  <c:v>59.999803392</c:v>
                </c:pt>
                <c:pt idx="93">
                  <c:v>59.999899158</c:v>
                </c:pt>
                <c:pt idx="94">
                  <c:v>59.999953344</c:v>
                </c:pt>
                <c:pt idx="95">
                  <c:v>59.99998125</c:v>
                </c:pt>
                <c:pt idx="96">
                  <c:v>59.999993856</c:v>
                </c:pt>
                <c:pt idx="97">
                  <c:v>59.999998542</c:v>
                </c:pt>
                <c:pt idx="98">
                  <c:v>59.999999808</c:v>
                </c:pt>
                <c:pt idx="99">
                  <c:v>59.999999994</c:v>
                </c:pt>
                <c:pt idx="100">
                  <c:v>6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B_infilt!$F$7</c:f>
              <c:strCache>
                <c:ptCount val="1"/>
                <c:pt idx="0">
                  <c:v>i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_infilt!$D$8:$D$108</c:f>
              <c:strCache>
                <c:ptCount val="10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0000000000001</c:v>
                </c:pt>
                <c:pt idx="77">
                  <c:v>0.770000000000001</c:v>
                </c:pt>
                <c:pt idx="78">
                  <c:v>0.780000000000001</c:v>
                </c:pt>
                <c:pt idx="79">
                  <c:v>0.790000000000001</c:v>
                </c:pt>
                <c:pt idx="80">
                  <c:v>0.800000000000001</c:v>
                </c:pt>
                <c:pt idx="81">
                  <c:v>0.810000000000001</c:v>
                </c:pt>
                <c:pt idx="82">
                  <c:v>0.820000000000001</c:v>
                </c:pt>
                <c:pt idx="83">
                  <c:v>0.830000000000001</c:v>
                </c:pt>
                <c:pt idx="84">
                  <c:v>0.840000000000001</c:v>
                </c:pt>
                <c:pt idx="85">
                  <c:v>0.850000000000001</c:v>
                </c:pt>
                <c:pt idx="86">
                  <c:v>0.860000000000001</c:v>
                </c:pt>
                <c:pt idx="87">
                  <c:v>0.870000000000001</c:v>
                </c:pt>
                <c:pt idx="88">
                  <c:v>0.880000000000001</c:v>
                </c:pt>
                <c:pt idx="89">
                  <c:v>0.890000000000001</c:v>
                </c:pt>
                <c:pt idx="90">
                  <c:v>0.900000000000001</c:v>
                </c:pt>
                <c:pt idx="91">
                  <c:v>0.910000000000001</c:v>
                </c:pt>
                <c:pt idx="92">
                  <c:v>0.920000000000001</c:v>
                </c:pt>
                <c:pt idx="93">
                  <c:v>0.930000000000001</c:v>
                </c:pt>
                <c:pt idx="94">
                  <c:v>0.940000000000001</c:v>
                </c:pt>
                <c:pt idx="95">
                  <c:v>0.950000000000001</c:v>
                </c:pt>
                <c:pt idx="96">
                  <c:v>0.960000000000001</c:v>
                </c:pt>
                <c:pt idx="97">
                  <c:v>0.970000000000001</c:v>
                </c:pt>
                <c:pt idx="98">
                  <c:v>0.980000000000001</c:v>
                </c:pt>
                <c:pt idx="99">
                  <c:v>0.990000000000001</c:v>
                </c:pt>
                <c:pt idx="100">
                  <c:v>1</c:v>
                </c:pt>
              </c:strCache>
            </c:strRef>
          </c:cat>
          <c:val>
            <c:numRef>
              <c:f>B_infilt!$F$8:$F$108</c:f>
              <c:numCache>
                <c:formatCode>General</c:formatCode>
                <c:ptCount val="101"/>
                <c:pt idx="0">
                  <c:v>25</c:v>
                </c:pt>
                <c:pt idx="1">
                  <c:v>25</c:v>
                </c:pt>
                <c:pt idx="2">
                  <c:v>25</c:v>
                </c:pt>
                <c:pt idx="3">
                  <c:v>25</c:v>
                </c:pt>
                <c:pt idx="4">
                  <c:v>25</c:v>
                </c:pt>
                <c:pt idx="5">
                  <c:v>25</c:v>
                </c:pt>
                <c:pt idx="6">
                  <c:v>25</c:v>
                </c:pt>
                <c:pt idx="7">
                  <c:v>25</c:v>
                </c:pt>
                <c:pt idx="8">
                  <c:v>25</c:v>
                </c:pt>
                <c:pt idx="9">
                  <c:v>25</c:v>
                </c:pt>
                <c:pt idx="10">
                  <c:v>25</c:v>
                </c:pt>
                <c:pt idx="11">
                  <c:v>25</c:v>
                </c:pt>
                <c:pt idx="12">
                  <c:v>25</c:v>
                </c:pt>
                <c:pt idx="13">
                  <c:v>25</c:v>
                </c:pt>
                <c:pt idx="14">
                  <c:v>25</c:v>
                </c:pt>
                <c:pt idx="15">
                  <c:v>25</c:v>
                </c:pt>
                <c:pt idx="16">
                  <c:v>25</c:v>
                </c:pt>
                <c:pt idx="17">
                  <c:v>25</c:v>
                </c:pt>
                <c:pt idx="18">
                  <c:v>25</c:v>
                </c:pt>
                <c:pt idx="19">
                  <c:v>25</c:v>
                </c:pt>
                <c:pt idx="20">
                  <c:v>25</c:v>
                </c:pt>
                <c:pt idx="21">
                  <c:v>25</c:v>
                </c:pt>
                <c:pt idx="22">
                  <c:v>25</c:v>
                </c:pt>
                <c:pt idx="23">
                  <c:v>25</c:v>
                </c:pt>
                <c:pt idx="24">
                  <c:v>25</c:v>
                </c:pt>
                <c:pt idx="25">
                  <c:v>25</c:v>
                </c:pt>
                <c:pt idx="26">
                  <c:v>25</c:v>
                </c:pt>
                <c:pt idx="27">
                  <c:v>25</c:v>
                </c:pt>
                <c:pt idx="28">
                  <c:v>25</c:v>
                </c:pt>
                <c:pt idx="29">
                  <c:v>25</c:v>
                </c:pt>
                <c:pt idx="30">
                  <c:v>25</c:v>
                </c:pt>
                <c:pt idx="31">
                  <c:v>25</c:v>
                </c:pt>
                <c:pt idx="32">
                  <c:v>25</c:v>
                </c:pt>
                <c:pt idx="33">
                  <c:v>25</c:v>
                </c:pt>
                <c:pt idx="34">
                  <c:v>25</c:v>
                </c:pt>
                <c:pt idx="35">
                  <c:v>25</c:v>
                </c:pt>
                <c:pt idx="36">
                  <c:v>25</c:v>
                </c:pt>
                <c:pt idx="37">
                  <c:v>25</c:v>
                </c:pt>
                <c:pt idx="38">
                  <c:v>25</c:v>
                </c:pt>
                <c:pt idx="39">
                  <c:v>25</c:v>
                </c:pt>
                <c:pt idx="40">
                  <c:v>25</c:v>
                </c:pt>
                <c:pt idx="41">
                  <c:v>25</c:v>
                </c:pt>
                <c:pt idx="42">
                  <c:v>25</c:v>
                </c:pt>
                <c:pt idx="43">
                  <c:v>25</c:v>
                </c:pt>
                <c:pt idx="44">
                  <c:v>25</c:v>
                </c:pt>
                <c:pt idx="45">
                  <c:v>25</c:v>
                </c:pt>
                <c:pt idx="46">
                  <c:v>25</c:v>
                </c:pt>
                <c:pt idx="47">
                  <c:v>25</c:v>
                </c:pt>
                <c:pt idx="48">
                  <c:v>25</c:v>
                </c:pt>
                <c:pt idx="49">
                  <c:v>25</c:v>
                </c:pt>
                <c:pt idx="50">
                  <c:v>25</c:v>
                </c:pt>
                <c:pt idx="51">
                  <c:v>25</c:v>
                </c:pt>
                <c:pt idx="52">
                  <c:v>25</c:v>
                </c:pt>
                <c:pt idx="53">
                  <c:v>25</c:v>
                </c:pt>
                <c:pt idx="54">
                  <c:v>25</c:v>
                </c:pt>
                <c:pt idx="55">
                  <c:v>25</c:v>
                </c:pt>
                <c:pt idx="56">
                  <c:v>25</c:v>
                </c:pt>
                <c:pt idx="57">
                  <c:v>25</c:v>
                </c:pt>
                <c:pt idx="58">
                  <c:v>25</c:v>
                </c:pt>
                <c:pt idx="59">
                  <c:v>25</c:v>
                </c:pt>
                <c:pt idx="60">
                  <c:v>25</c:v>
                </c:pt>
                <c:pt idx="61">
                  <c:v>25</c:v>
                </c:pt>
                <c:pt idx="62">
                  <c:v>25</c:v>
                </c:pt>
                <c:pt idx="63">
                  <c:v>25</c:v>
                </c:pt>
                <c:pt idx="64">
                  <c:v>25</c:v>
                </c:pt>
                <c:pt idx="65">
                  <c:v>25</c:v>
                </c:pt>
                <c:pt idx="66">
                  <c:v>25</c:v>
                </c:pt>
                <c:pt idx="67">
                  <c:v>25</c:v>
                </c:pt>
                <c:pt idx="68">
                  <c:v>25</c:v>
                </c:pt>
                <c:pt idx="69">
                  <c:v>25</c:v>
                </c:pt>
                <c:pt idx="70">
                  <c:v>25</c:v>
                </c:pt>
                <c:pt idx="71">
                  <c:v>25</c:v>
                </c:pt>
                <c:pt idx="72">
                  <c:v>25</c:v>
                </c:pt>
                <c:pt idx="73">
                  <c:v>25</c:v>
                </c:pt>
                <c:pt idx="74">
                  <c:v>25</c:v>
                </c:pt>
                <c:pt idx="75">
                  <c:v>25</c:v>
                </c:pt>
                <c:pt idx="76">
                  <c:v>25</c:v>
                </c:pt>
                <c:pt idx="77">
                  <c:v>25</c:v>
                </c:pt>
                <c:pt idx="78">
                  <c:v>25</c:v>
                </c:pt>
                <c:pt idx="79">
                  <c:v>25</c:v>
                </c:pt>
                <c:pt idx="80">
                  <c:v>25</c:v>
                </c:pt>
                <c:pt idx="81">
                  <c:v>25</c:v>
                </c:pt>
                <c:pt idx="82">
                  <c:v>25</c:v>
                </c:pt>
                <c:pt idx="83">
                  <c:v>25</c:v>
                </c:pt>
                <c:pt idx="84">
                  <c:v>25</c:v>
                </c:pt>
                <c:pt idx="85">
                  <c:v>25</c:v>
                </c:pt>
                <c:pt idx="86">
                  <c:v>25</c:v>
                </c:pt>
                <c:pt idx="87">
                  <c:v>25</c:v>
                </c:pt>
                <c:pt idx="88">
                  <c:v>25</c:v>
                </c:pt>
                <c:pt idx="89">
                  <c:v>25</c:v>
                </c:pt>
                <c:pt idx="90">
                  <c:v>25</c:v>
                </c:pt>
                <c:pt idx="91">
                  <c:v>25</c:v>
                </c:pt>
                <c:pt idx="92">
                  <c:v>25</c:v>
                </c:pt>
                <c:pt idx="93">
                  <c:v>25</c:v>
                </c:pt>
                <c:pt idx="94">
                  <c:v>25</c:v>
                </c:pt>
                <c:pt idx="95">
                  <c:v>25</c:v>
                </c:pt>
                <c:pt idx="96">
                  <c:v>25</c:v>
                </c:pt>
                <c:pt idx="97">
                  <c:v>25</c:v>
                </c:pt>
                <c:pt idx="98">
                  <c:v>25</c:v>
                </c:pt>
                <c:pt idx="99">
                  <c:v>25</c:v>
                </c:pt>
                <c:pt idx="100">
                  <c:v>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B_infilt!$H$7</c:f>
              <c:strCache>
                <c:ptCount val="1"/>
                <c:pt idx="0">
                  <c:v>Precip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_infilt!$D$8:$D$108</c:f>
              <c:strCache>
                <c:ptCount val="10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0000000000001</c:v>
                </c:pt>
                <c:pt idx="77">
                  <c:v>0.770000000000001</c:v>
                </c:pt>
                <c:pt idx="78">
                  <c:v>0.780000000000001</c:v>
                </c:pt>
                <c:pt idx="79">
                  <c:v>0.790000000000001</c:v>
                </c:pt>
                <c:pt idx="80">
                  <c:v>0.800000000000001</c:v>
                </c:pt>
                <c:pt idx="81">
                  <c:v>0.810000000000001</c:v>
                </c:pt>
                <c:pt idx="82">
                  <c:v>0.820000000000001</c:v>
                </c:pt>
                <c:pt idx="83">
                  <c:v>0.830000000000001</c:v>
                </c:pt>
                <c:pt idx="84">
                  <c:v>0.840000000000001</c:v>
                </c:pt>
                <c:pt idx="85">
                  <c:v>0.850000000000001</c:v>
                </c:pt>
                <c:pt idx="86">
                  <c:v>0.860000000000001</c:v>
                </c:pt>
                <c:pt idx="87">
                  <c:v>0.870000000000001</c:v>
                </c:pt>
                <c:pt idx="88">
                  <c:v>0.880000000000001</c:v>
                </c:pt>
                <c:pt idx="89">
                  <c:v>0.890000000000001</c:v>
                </c:pt>
                <c:pt idx="90">
                  <c:v>0.900000000000001</c:v>
                </c:pt>
                <c:pt idx="91">
                  <c:v>0.910000000000001</c:v>
                </c:pt>
                <c:pt idx="92">
                  <c:v>0.920000000000001</c:v>
                </c:pt>
                <c:pt idx="93">
                  <c:v>0.930000000000001</c:v>
                </c:pt>
                <c:pt idx="94">
                  <c:v>0.940000000000001</c:v>
                </c:pt>
                <c:pt idx="95">
                  <c:v>0.950000000000001</c:v>
                </c:pt>
                <c:pt idx="96">
                  <c:v>0.960000000000001</c:v>
                </c:pt>
                <c:pt idx="97">
                  <c:v>0.970000000000001</c:v>
                </c:pt>
                <c:pt idx="98">
                  <c:v>0.980000000000001</c:v>
                </c:pt>
                <c:pt idx="99">
                  <c:v>0.990000000000001</c:v>
                </c:pt>
                <c:pt idx="100">
                  <c:v>1</c:v>
                </c:pt>
              </c:strCache>
            </c:strRef>
          </c:cat>
          <c:val>
            <c:numRef>
              <c:f>B_infilt!$H$8:$H$108</c:f>
              <c:numCache>
                <c:formatCode>General</c:formatCode>
                <c:ptCount val="101"/>
                <c:pt idx="0">
                  <c:v>40</c:v>
                </c:pt>
                <c:pt idx="1">
                  <c:v>40</c:v>
                </c:pt>
                <c:pt idx="2">
                  <c:v>40</c:v>
                </c:pt>
                <c:pt idx="3">
                  <c:v>40</c:v>
                </c:pt>
                <c:pt idx="4">
                  <c:v>40</c:v>
                </c:pt>
                <c:pt idx="5">
                  <c:v>40</c:v>
                </c:pt>
                <c:pt idx="6">
                  <c:v>40</c:v>
                </c:pt>
                <c:pt idx="7">
                  <c:v>40</c:v>
                </c:pt>
                <c:pt idx="8">
                  <c:v>40</c:v>
                </c:pt>
                <c:pt idx="9">
                  <c:v>40</c:v>
                </c:pt>
                <c:pt idx="10">
                  <c:v>40</c:v>
                </c:pt>
                <c:pt idx="11">
                  <c:v>40</c:v>
                </c:pt>
                <c:pt idx="12">
                  <c:v>40</c:v>
                </c:pt>
                <c:pt idx="13">
                  <c:v>40</c:v>
                </c:pt>
                <c:pt idx="14">
                  <c:v>40</c:v>
                </c:pt>
                <c:pt idx="15">
                  <c:v>40</c:v>
                </c:pt>
                <c:pt idx="16">
                  <c:v>40</c:v>
                </c:pt>
                <c:pt idx="17">
                  <c:v>40</c:v>
                </c:pt>
                <c:pt idx="18">
                  <c:v>40</c:v>
                </c:pt>
                <c:pt idx="19">
                  <c:v>40</c:v>
                </c:pt>
                <c:pt idx="20">
                  <c:v>40</c:v>
                </c:pt>
                <c:pt idx="21">
                  <c:v>40</c:v>
                </c:pt>
                <c:pt idx="22">
                  <c:v>40</c:v>
                </c:pt>
                <c:pt idx="23">
                  <c:v>40</c:v>
                </c:pt>
                <c:pt idx="24">
                  <c:v>40</c:v>
                </c:pt>
                <c:pt idx="25">
                  <c:v>40</c:v>
                </c:pt>
                <c:pt idx="26">
                  <c:v>40</c:v>
                </c:pt>
                <c:pt idx="27">
                  <c:v>40</c:v>
                </c:pt>
                <c:pt idx="28">
                  <c:v>40</c:v>
                </c:pt>
                <c:pt idx="29">
                  <c:v>40</c:v>
                </c:pt>
                <c:pt idx="30">
                  <c:v>40</c:v>
                </c:pt>
                <c:pt idx="31">
                  <c:v>40</c:v>
                </c:pt>
                <c:pt idx="32">
                  <c:v>40</c:v>
                </c:pt>
                <c:pt idx="33">
                  <c:v>40</c:v>
                </c:pt>
                <c:pt idx="34">
                  <c:v>40</c:v>
                </c:pt>
                <c:pt idx="35">
                  <c:v>40</c:v>
                </c:pt>
                <c:pt idx="36">
                  <c:v>40</c:v>
                </c:pt>
                <c:pt idx="37">
                  <c:v>40</c:v>
                </c:pt>
                <c:pt idx="38">
                  <c:v>40</c:v>
                </c:pt>
                <c:pt idx="39">
                  <c:v>40</c:v>
                </c:pt>
                <c:pt idx="40">
                  <c:v>40</c:v>
                </c:pt>
                <c:pt idx="41">
                  <c:v>40</c:v>
                </c:pt>
                <c:pt idx="42">
                  <c:v>40</c:v>
                </c:pt>
                <c:pt idx="43">
                  <c:v>40</c:v>
                </c:pt>
                <c:pt idx="44">
                  <c:v>40</c:v>
                </c:pt>
                <c:pt idx="45">
                  <c:v>40</c:v>
                </c:pt>
                <c:pt idx="46">
                  <c:v>40</c:v>
                </c:pt>
                <c:pt idx="47">
                  <c:v>40</c:v>
                </c:pt>
                <c:pt idx="48">
                  <c:v>40</c:v>
                </c:pt>
                <c:pt idx="49">
                  <c:v>40</c:v>
                </c:pt>
                <c:pt idx="50">
                  <c:v>40</c:v>
                </c:pt>
                <c:pt idx="51">
                  <c:v>40</c:v>
                </c:pt>
                <c:pt idx="52">
                  <c:v>40</c:v>
                </c:pt>
                <c:pt idx="53">
                  <c:v>40</c:v>
                </c:pt>
                <c:pt idx="54">
                  <c:v>40</c:v>
                </c:pt>
                <c:pt idx="55">
                  <c:v>40</c:v>
                </c:pt>
                <c:pt idx="56">
                  <c:v>40</c:v>
                </c:pt>
                <c:pt idx="57">
                  <c:v>40</c:v>
                </c:pt>
                <c:pt idx="58">
                  <c:v>40</c:v>
                </c:pt>
                <c:pt idx="59">
                  <c:v>40</c:v>
                </c:pt>
                <c:pt idx="60">
                  <c:v>40</c:v>
                </c:pt>
                <c:pt idx="61">
                  <c:v>40</c:v>
                </c:pt>
                <c:pt idx="62">
                  <c:v>40</c:v>
                </c:pt>
                <c:pt idx="63">
                  <c:v>40</c:v>
                </c:pt>
                <c:pt idx="64">
                  <c:v>40</c:v>
                </c:pt>
                <c:pt idx="65">
                  <c:v>40</c:v>
                </c:pt>
                <c:pt idx="66">
                  <c:v>40</c:v>
                </c:pt>
                <c:pt idx="67">
                  <c:v>40</c:v>
                </c:pt>
                <c:pt idx="68">
                  <c:v>40</c:v>
                </c:pt>
                <c:pt idx="69">
                  <c:v>40</c:v>
                </c:pt>
                <c:pt idx="70">
                  <c:v>40</c:v>
                </c:pt>
                <c:pt idx="71">
                  <c:v>40</c:v>
                </c:pt>
                <c:pt idx="72">
                  <c:v>40</c:v>
                </c:pt>
                <c:pt idx="73">
                  <c:v>40</c:v>
                </c:pt>
                <c:pt idx="74">
                  <c:v>40</c:v>
                </c:pt>
                <c:pt idx="75">
                  <c:v>40</c:v>
                </c:pt>
                <c:pt idx="76">
                  <c:v>40</c:v>
                </c:pt>
                <c:pt idx="77">
                  <c:v>40</c:v>
                </c:pt>
                <c:pt idx="78">
                  <c:v>40</c:v>
                </c:pt>
                <c:pt idx="79">
                  <c:v>40</c:v>
                </c:pt>
                <c:pt idx="80">
                  <c:v>40</c:v>
                </c:pt>
                <c:pt idx="81">
                  <c:v>40</c:v>
                </c:pt>
                <c:pt idx="82">
                  <c:v>40</c:v>
                </c:pt>
                <c:pt idx="83">
                  <c:v>40</c:v>
                </c:pt>
                <c:pt idx="84">
                  <c:v>40</c:v>
                </c:pt>
                <c:pt idx="85">
                  <c:v>40</c:v>
                </c:pt>
                <c:pt idx="86">
                  <c:v>40</c:v>
                </c:pt>
                <c:pt idx="87">
                  <c:v>40</c:v>
                </c:pt>
                <c:pt idx="88">
                  <c:v>40</c:v>
                </c:pt>
                <c:pt idx="89">
                  <c:v>40</c:v>
                </c:pt>
                <c:pt idx="90">
                  <c:v>40</c:v>
                </c:pt>
                <c:pt idx="91">
                  <c:v>40</c:v>
                </c:pt>
                <c:pt idx="92">
                  <c:v>40</c:v>
                </c:pt>
                <c:pt idx="93">
                  <c:v>40</c:v>
                </c:pt>
                <c:pt idx="94">
                  <c:v>40</c:v>
                </c:pt>
                <c:pt idx="95">
                  <c:v>40</c:v>
                </c:pt>
                <c:pt idx="96">
                  <c:v>40</c:v>
                </c:pt>
                <c:pt idx="97">
                  <c:v>40</c:v>
                </c:pt>
                <c:pt idx="98">
                  <c:v>40</c:v>
                </c:pt>
                <c:pt idx="99">
                  <c:v>40</c:v>
                </c:pt>
                <c:pt idx="100">
                  <c:v>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928055"/>
        <c:axId val="47817311"/>
      </c:lineChart>
      <c:catAx>
        <c:axId val="559280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Fraction of Area</a:t>
                </a:r>
              </a:p>
            </c:rich>
          </c:tx>
          <c:layout>
            <c:manualLayout>
              <c:xMode val="edge"/>
              <c:yMode val="edge"/>
              <c:x val="0.354205607476636"/>
              <c:y val="0.8476797414953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817311"/>
        <c:crossesAt val="0"/>
        <c:auto val="1"/>
        <c:lblAlgn val="ctr"/>
        <c:lblOffset val="100"/>
        <c:noMultiLvlLbl val="0"/>
      </c:catAx>
      <c:valAx>
        <c:axId val="47817311"/>
        <c:scaling>
          <c:orientation val="minMax"/>
          <c:max val="1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Point Infiltration Capacity (mm)</a:t>
                </a:r>
              </a:p>
            </c:rich>
          </c:tx>
          <c:layout>
            <c:manualLayout>
              <c:xMode val="edge"/>
              <c:yMode val="edge"/>
              <c:x val="0.0146028037383178"/>
              <c:y val="-0.6546988600664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92805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936915887851"/>
          <c:y val="0.321156090117584"/>
          <c:w val="0.140128504672897"/>
          <c:h val="0.2058163540077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infiltration</a:t>
            </a:r>
          </a:p>
        </c:rich>
      </c:tx>
      <c:layout>
        <c:manualLayout>
          <c:xMode val="edge"/>
          <c:yMode val="edge"/>
          <c:x val="0.458770702122697"/>
          <c:y val="0.04221976401179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5148122229998"/>
          <c:y val="0.139380530973451"/>
          <c:w val="0.686377420107301"/>
          <c:h val="0.732300884955752"/>
        </c:manualLayout>
      </c:layout>
      <c:lineChart>
        <c:grouping val="standard"/>
        <c:varyColors val="0"/>
        <c:ser>
          <c:idx val="0"/>
          <c:order val="0"/>
          <c:tx>
            <c:strRef>
              <c:f>B_infilt!$E$7</c:f>
              <c:strCache>
                <c:ptCount val="1"/>
                <c:pt idx="0">
                  <c:v>infiltration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_infilt!$D$8:$D$108</c:f>
              <c:strCache>
                <c:ptCount val="10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0000000000001</c:v>
                </c:pt>
                <c:pt idx="77">
                  <c:v>0.770000000000001</c:v>
                </c:pt>
                <c:pt idx="78">
                  <c:v>0.780000000000001</c:v>
                </c:pt>
                <c:pt idx="79">
                  <c:v>0.790000000000001</c:v>
                </c:pt>
                <c:pt idx="80">
                  <c:v>0.800000000000001</c:v>
                </c:pt>
                <c:pt idx="81">
                  <c:v>0.810000000000001</c:v>
                </c:pt>
                <c:pt idx="82">
                  <c:v>0.820000000000001</c:v>
                </c:pt>
                <c:pt idx="83">
                  <c:v>0.830000000000001</c:v>
                </c:pt>
                <c:pt idx="84">
                  <c:v>0.840000000000001</c:v>
                </c:pt>
                <c:pt idx="85">
                  <c:v>0.850000000000001</c:v>
                </c:pt>
                <c:pt idx="86">
                  <c:v>0.860000000000001</c:v>
                </c:pt>
                <c:pt idx="87">
                  <c:v>0.870000000000001</c:v>
                </c:pt>
                <c:pt idx="88">
                  <c:v>0.880000000000001</c:v>
                </c:pt>
                <c:pt idx="89">
                  <c:v>0.890000000000001</c:v>
                </c:pt>
                <c:pt idx="90">
                  <c:v>0.900000000000001</c:v>
                </c:pt>
                <c:pt idx="91">
                  <c:v>0.910000000000001</c:v>
                </c:pt>
                <c:pt idx="92">
                  <c:v>0.920000000000001</c:v>
                </c:pt>
                <c:pt idx="93">
                  <c:v>0.930000000000001</c:v>
                </c:pt>
                <c:pt idx="94">
                  <c:v>0.940000000000001</c:v>
                </c:pt>
                <c:pt idx="95">
                  <c:v>0.950000000000001</c:v>
                </c:pt>
                <c:pt idx="96">
                  <c:v>0.960000000000001</c:v>
                </c:pt>
                <c:pt idx="97">
                  <c:v>0.970000000000001</c:v>
                </c:pt>
                <c:pt idx="98">
                  <c:v>0.980000000000001</c:v>
                </c:pt>
                <c:pt idx="99">
                  <c:v>0.990000000000001</c:v>
                </c:pt>
                <c:pt idx="100">
                  <c:v>1</c:v>
                </c:pt>
              </c:strCache>
            </c:strRef>
          </c:cat>
          <c:val>
            <c:numRef>
              <c:f>B_infilt!$E$8:$E$108</c:f>
              <c:numCache>
                <c:formatCode>General</c:formatCode>
                <c:ptCount val="101"/>
                <c:pt idx="0">
                  <c:v>0</c:v>
                </c:pt>
                <c:pt idx="1">
                  <c:v>2.94059700600001</c:v>
                </c:pt>
                <c:pt idx="2">
                  <c:v>5.76475219200001</c:v>
                </c:pt>
                <c:pt idx="3">
                  <c:v>8.47595845800001</c:v>
                </c:pt>
                <c:pt idx="4">
                  <c:v>11.077638144</c:v>
                </c:pt>
                <c:pt idx="5">
                  <c:v>13.57314375</c:v>
                </c:pt>
                <c:pt idx="6">
                  <c:v>15.965758656</c:v>
                </c:pt>
                <c:pt idx="7">
                  <c:v>18.258697842</c:v>
                </c:pt>
                <c:pt idx="8">
                  <c:v>20.455108608</c:v>
                </c:pt>
                <c:pt idx="9">
                  <c:v>22.558071294</c:v>
                </c:pt>
                <c:pt idx="10">
                  <c:v>24.5706</c:v>
                </c:pt>
                <c:pt idx="11">
                  <c:v>26.495643306</c:v>
                </c:pt>
                <c:pt idx="12">
                  <c:v>28.336084992</c:v>
                </c:pt>
                <c:pt idx="13">
                  <c:v>30.094744758</c:v>
                </c:pt>
                <c:pt idx="14">
                  <c:v>31.774378944</c:v>
                </c:pt>
                <c:pt idx="15">
                  <c:v>33.37768125</c:v>
                </c:pt>
                <c:pt idx="16">
                  <c:v>34.907283456</c:v>
                </c:pt>
                <c:pt idx="17">
                  <c:v>36.365756142</c:v>
                </c:pt>
                <c:pt idx="18">
                  <c:v>37.755609408</c:v>
                </c:pt>
                <c:pt idx="19">
                  <c:v>39.079293594</c:v>
                </c:pt>
                <c:pt idx="20">
                  <c:v>40.3392</c:v>
                </c:pt>
                <c:pt idx="21">
                  <c:v>41.537661606</c:v>
                </c:pt>
                <c:pt idx="22">
                  <c:v>42.676953792</c:v>
                </c:pt>
                <c:pt idx="23">
                  <c:v>43.759295058</c:v>
                </c:pt>
                <c:pt idx="24">
                  <c:v>44.786847744</c:v>
                </c:pt>
                <c:pt idx="25">
                  <c:v>45.76171875</c:v>
                </c:pt>
                <c:pt idx="26">
                  <c:v>46.685960256</c:v>
                </c:pt>
                <c:pt idx="27">
                  <c:v>47.561570442</c:v>
                </c:pt>
                <c:pt idx="28">
                  <c:v>48.390494208</c:v>
                </c:pt>
                <c:pt idx="29">
                  <c:v>49.174623894</c:v>
                </c:pt>
                <c:pt idx="30">
                  <c:v>49.9158</c:v>
                </c:pt>
                <c:pt idx="31">
                  <c:v>50.615811906</c:v>
                </c:pt>
                <c:pt idx="32">
                  <c:v>51.276398592</c:v>
                </c:pt>
                <c:pt idx="33">
                  <c:v>51.899249358</c:v>
                </c:pt>
                <c:pt idx="34">
                  <c:v>52.486004544</c:v>
                </c:pt>
                <c:pt idx="35">
                  <c:v>53.03825625</c:v>
                </c:pt>
                <c:pt idx="36">
                  <c:v>53.557549056</c:v>
                </c:pt>
                <c:pt idx="37">
                  <c:v>54.045380742</c:v>
                </c:pt>
                <c:pt idx="38">
                  <c:v>54.503203008</c:v>
                </c:pt>
                <c:pt idx="39">
                  <c:v>54.932422194</c:v>
                </c:pt>
                <c:pt idx="40">
                  <c:v>55.3344</c:v>
                </c:pt>
                <c:pt idx="41">
                  <c:v>55.710454206</c:v>
                </c:pt>
                <c:pt idx="42">
                  <c:v>56.061859392</c:v>
                </c:pt>
                <c:pt idx="43">
                  <c:v>56.389847658</c:v>
                </c:pt>
                <c:pt idx="44">
                  <c:v>56.695609344</c:v>
                </c:pt>
                <c:pt idx="45">
                  <c:v>56.98029375</c:v>
                </c:pt>
                <c:pt idx="46">
                  <c:v>57.245009856</c:v>
                </c:pt>
                <c:pt idx="47">
                  <c:v>57.490827042</c:v>
                </c:pt>
                <c:pt idx="48">
                  <c:v>57.718775808</c:v>
                </c:pt>
                <c:pt idx="49">
                  <c:v>57.929848494</c:v>
                </c:pt>
                <c:pt idx="50">
                  <c:v>58.125</c:v>
                </c:pt>
                <c:pt idx="51">
                  <c:v>58.305148506</c:v>
                </c:pt>
                <c:pt idx="52">
                  <c:v>58.471176192</c:v>
                </c:pt>
                <c:pt idx="53">
                  <c:v>58.623929958</c:v>
                </c:pt>
                <c:pt idx="54">
                  <c:v>58.764222144</c:v>
                </c:pt>
                <c:pt idx="55">
                  <c:v>58.89283125</c:v>
                </c:pt>
                <c:pt idx="56">
                  <c:v>59.010502656</c:v>
                </c:pt>
                <c:pt idx="57">
                  <c:v>59.117949342</c:v>
                </c:pt>
                <c:pt idx="58">
                  <c:v>59.215852608</c:v>
                </c:pt>
                <c:pt idx="59">
                  <c:v>59.304862794</c:v>
                </c:pt>
                <c:pt idx="60">
                  <c:v>59.3856</c:v>
                </c:pt>
                <c:pt idx="61">
                  <c:v>59.458654806</c:v>
                </c:pt>
                <c:pt idx="62">
                  <c:v>59.524588992</c:v>
                </c:pt>
                <c:pt idx="63">
                  <c:v>59.583936258</c:v>
                </c:pt>
                <c:pt idx="64">
                  <c:v>59.637202944</c:v>
                </c:pt>
                <c:pt idx="65">
                  <c:v>59.68486875</c:v>
                </c:pt>
                <c:pt idx="66">
                  <c:v>59.727387456</c:v>
                </c:pt>
                <c:pt idx="67">
                  <c:v>59.765187642</c:v>
                </c:pt>
                <c:pt idx="68">
                  <c:v>59.798673408</c:v>
                </c:pt>
                <c:pt idx="69">
                  <c:v>59.828225094</c:v>
                </c:pt>
                <c:pt idx="70">
                  <c:v>59.8542</c:v>
                </c:pt>
                <c:pt idx="71">
                  <c:v>59.876933106</c:v>
                </c:pt>
                <c:pt idx="72">
                  <c:v>59.896737792</c:v>
                </c:pt>
                <c:pt idx="73">
                  <c:v>59.913906558</c:v>
                </c:pt>
                <c:pt idx="74">
                  <c:v>59.928711744</c:v>
                </c:pt>
                <c:pt idx="75">
                  <c:v>59.94140625</c:v>
                </c:pt>
                <c:pt idx="76">
                  <c:v>59.952224256</c:v>
                </c:pt>
                <c:pt idx="77">
                  <c:v>59.961381942</c:v>
                </c:pt>
                <c:pt idx="78">
                  <c:v>59.969078208</c:v>
                </c:pt>
                <c:pt idx="79">
                  <c:v>59.975495394</c:v>
                </c:pt>
                <c:pt idx="80">
                  <c:v>59.9808</c:v>
                </c:pt>
                <c:pt idx="81">
                  <c:v>59.985143406</c:v>
                </c:pt>
                <c:pt idx="82">
                  <c:v>59.988662592</c:v>
                </c:pt>
                <c:pt idx="83">
                  <c:v>59.991480858</c:v>
                </c:pt>
                <c:pt idx="84">
                  <c:v>59.993708544</c:v>
                </c:pt>
                <c:pt idx="85">
                  <c:v>59.99544375</c:v>
                </c:pt>
                <c:pt idx="86">
                  <c:v>59.996773056</c:v>
                </c:pt>
                <c:pt idx="87">
                  <c:v>59.997772242</c:v>
                </c:pt>
                <c:pt idx="88">
                  <c:v>59.998507008</c:v>
                </c:pt>
                <c:pt idx="89">
                  <c:v>59.999033694</c:v>
                </c:pt>
                <c:pt idx="90">
                  <c:v>59.9994</c:v>
                </c:pt>
                <c:pt idx="91">
                  <c:v>59.999645706</c:v>
                </c:pt>
                <c:pt idx="92">
                  <c:v>59.999803392</c:v>
                </c:pt>
                <c:pt idx="93">
                  <c:v>59.999899158</c:v>
                </c:pt>
                <c:pt idx="94">
                  <c:v>59.999953344</c:v>
                </c:pt>
                <c:pt idx="95">
                  <c:v>59.99998125</c:v>
                </c:pt>
                <c:pt idx="96">
                  <c:v>59.999993856</c:v>
                </c:pt>
                <c:pt idx="97">
                  <c:v>59.999998542</c:v>
                </c:pt>
                <c:pt idx="98">
                  <c:v>59.999999808</c:v>
                </c:pt>
                <c:pt idx="99">
                  <c:v>59.999999994</c:v>
                </c:pt>
                <c:pt idx="100">
                  <c:v>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908181"/>
        <c:axId val="70920634"/>
      </c:lineChart>
      <c:catAx>
        <c:axId val="399081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Fraction of Area</a:t>
                </a:r>
              </a:p>
            </c:rich>
          </c:tx>
          <c:layout>
            <c:manualLayout>
              <c:xMode val="edge"/>
              <c:yMode val="edge"/>
              <c:x val="0.351994401679496"/>
              <c:y val="0.8484513274336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920634"/>
        <c:crossesAt val="0"/>
        <c:auto val="1"/>
        <c:lblAlgn val="ctr"/>
        <c:lblOffset val="100"/>
        <c:noMultiLvlLbl val="0"/>
      </c:catAx>
      <c:valAx>
        <c:axId val="70920634"/>
        <c:scaling>
          <c:orientation val="minMax"/>
          <c:max val="1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Point Infiltration Capacity (mm)</a:t>
                </a:r>
              </a:p>
            </c:rich>
          </c:tx>
          <c:layout>
            <c:manualLayout>
              <c:xMode val="edge"/>
              <c:yMode val="edge"/>
              <c:x val="0.0145789596454397"/>
              <c:y val="-0.39159292035398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90818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20807091206"/>
          <c:y val="0.443952802359882"/>
          <c:w val="0.139899696757639"/>
          <c:h val="0.05199115044247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0759345794393"/>
          <c:y val="0.0432316418825694"/>
          <c:w val="0.883469626168224"/>
          <c:h val="0.826996780622413"/>
        </c:manualLayout>
      </c:layout>
      <c:lineChart>
        <c:grouping val="standard"/>
        <c:varyColors val="0"/>
        <c:ser>
          <c:idx val="0"/>
          <c:order val="0"/>
          <c:tx>
            <c:strRef>
              <c:f>baseflow!$I$7</c:f>
              <c:strCache>
                <c:ptCount val="1"/>
                <c:pt idx="0">
                  <c:v>Baseflow, mm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aseflow!$H$8:$H$108</c:f>
              <c:strCache>
                <c:ptCount val="101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2</c:v>
                </c:pt>
                <c:pt idx="4">
                  <c:v>16</c:v>
                </c:pt>
                <c:pt idx="5">
                  <c:v>20</c:v>
                </c:pt>
                <c:pt idx="6">
                  <c:v>24</c:v>
                </c:pt>
                <c:pt idx="7">
                  <c:v>28</c:v>
                </c:pt>
                <c:pt idx="8">
                  <c:v>32</c:v>
                </c:pt>
                <c:pt idx="9">
                  <c:v>36</c:v>
                </c:pt>
                <c:pt idx="10">
                  <c:v>40</c:v>
                </c:pt>
                <c:pt idx="11">
                  <c:v>44</c:v>
                </c:pt>
                <c:pt idx="12">
                  <c:v>48</c:v>
                </c:pt>
                <c:pt idx="13">
                  <c:v>52</c:v>
                </c:pt>
                <c:pt idx="14">
                  <c:v>56</c:v>
                </c:pt>
                <c:pt idx="15">
                  <c:v>60</c:v>
                </c:pt>
                <c:pt idx="16">
                  <c:v>64</c:v>
                </c:pt>
                <c:pt idx="17">
                  <c:v>68</c:v>
                </c:pt>
                <c:pt idx="18">
                  <c:v>72</c:v>
                </c:pt>
                <c:pt idx="19">
                  <c:v>76</c:v>
                </c:pt>
                <c:pt idx="20">
                  <c:v>80</c:v>
                </c:pt>
                <c:pt idx="21">
                  <c:v>84</c:v>
                </c:pt>
                <c:pt idx="22">
                  <c:v>88</c:v>
                </c:pt>
                <c:pt idx="23">
                  <c:v>92</c:v>
                </c:pt>
                <c:pt idx="24">
                  <c:v>96</c:v>
                </c:pt>
                <c:pt idx="25">
                  <c:v>100</c:v>
                </c:pt>
                <c:pt idx="26">
                  <c:v>104</c:v>
                </c:pt>
                <c:pt idx="27">
                  <c:v>108</c:v>
                </c:pt>
                <c:pt idx="28">
                  <c:v>112</c:v>
                </c:pt>
                <c:pt idx="29">
                  <c:v>116</c:v>
                </c:pt>
                <c:pt idx="30">
                  <c:v>120</c:v>
                </c:pt>
                <c:pt idx="31">
                  <c:v>124</c:v>
                </c:pt>
                <c:pt idx="32">
                  <c:v>128</c:v>
                </c:pt>
                <c:pt idx="33">
                  <c:v>132</c:v>
                </c:pt>
                <c:pt idx="34">
                  <c:v>136</c:v>
                </c:pt>
                <c:pt idx="35">
                  <c:v>140</c:v>
                </c:pt>
                <c:pt idx="36">
                  <c:v>144</c:v>
                </c:pt>
                <c:pt idx="37">
                  <c:v>148</c:v>
                </c:pt>
                <c:pt idx="38">
                  <c:v>152</c:v>
                </c:pt>
                <c:pt idx="39">
                  <c:v>156</c:v>
                </c:pt>
                <c:pt idx="40">
                  <c:v>160</c:v>
                </c:pt>
                <c:pt idx="41">
                  <c:v>164</c:v>
                </c:pt>
                <c:pt idx="42">
                  <c:v>168</c:v>
                </c:pt>
                <c:pt idx="43">
                  <c:v>172</c:v>
                </c:pt>
                <c:pt idx="44">
                  <c:v>176</c:v>
                </c:pt>
                <c:pt idx="45">
                  <c:v>180</c:v>
                </c:pt>
                <c:pt idx="46">
                  <c:v>184</c:v>
                </c:pt>
                <c:pt idx="47">
                  <c:v>188</c:v>
                </c:pt>
                <c:pt idx="48">
                  <c:v>192</c:v>
                </c:pt>
                <c:pt idx="49">
                  <c:v>196</c:v>
                </c:pt>
                <c:pt idx="50">
                  <c:v>200</c:v>
                </c:pt>
                <c:pt idx="51">
                  <c:v>204</c:v>
                </c:pt>
                <c:pt idx="52">
                  <c:v>208</c:v>
                </c:pt>
                <c:pt idx="53">
                  <c:v>212</c:v>
                </c:pt>
                <c:pt idx="54">
                  <c:v>216</c:v>
                </c:pt>
                <c:pt idx="55">
                  <c:v>220</c:v>
                </c:pt>
                <c:pt idx="56">
                  <c:v>224</c:v>
                </c:pt>
                <c:pt idx="57">
                  <c:v>228</c:v>
                </c:pt>
                <c:pt idx="58">
                  <c:v>232</c:v>
                </c:pt>
                <c:pt idx="59">
                  <c:v>236</c:v>
                </c:pt>
                <c:pt idx="60">
                  <c:v>240</c:v>
                </c:pt>
                <c:pt idx="61">
                  <c:v>244</c:v>
                </c:pt>
                <c:pt idx="62">
                  <c:v>248</c:v>
                </c:pt>
                <c:pt idx="63">
                  <c:v>252</c:v>
                </c:pt>
                <c:pt idx="64">
                  <c:v>256</c:v>
                </c:pt>
                <c:pt idx="65">
                  <c:v>260</c:v>
                </c:pt>
                <c:pt idx="66">
                  <c:v>264</c:v>
                </c:pt>
                <c:pt idx="67">
                  <c:v>268</c:v>
                </c:pt>
                <c:pt idx="68">
                  <c:v>272</c:v>
                </c:pt>
                <c:pt idx="69">
                  <c:v>276</c:v>
                </c:pt>
                <c:pt idx="70">
                  <c:v>280</c:v>
                </c:pt>
                <c:pt idx="71">
                  <c:v>284</c:v>
                </c:pt>
                <c:pt idx="72">
                  <c:v>288</c:v>
                </c:pt>
                <c:pt idx="73">
                  <c:v>292</c:v>
                </c:pt>
                <c:pt idx="74">
                  <c:v>296</c:v>
                </c:pt>
                <c:pt idx="75">
                  <c:v>300</c:v>
                </c:pt>
                <c:pt idx="76">
                  <c:v>304</c:v>
                </c:pt>
                <c:pt idx="77">
                  <c:v>308</c:v>
                </c:pt>
                <c:pt idx="78">
                  <c:v>312</c:v>
                </c:pt>
                <c:pt idx="79">
                  <c:v>316</c:v>
                </c:pt>
                <c:pt idx="80">
                  <c:v>320</c:v>
                </c:pt>
                <c:pt idx="81">
                  <c:v>324</c:v>
                </c:pt>
                <c:pt idx="82">
                  <c:v>328</c:v>
                </c:pt>
                <c:pt idx="83">
                  <c:v>332</c:v>
                </c:pt>
                <c:pt idx="84">
                  <c:v>336</c:v>
                </c:pt>
                <c:pt idx="85">
                  <c:v>340</c:v>
                </c:pt>
                <c:pt idx="86">
                  <c:v>344</c:v>
                </c:pt>
                <c:pt idx="87">
                  <c:v>348</c:v>
                </c:pt>
                <c:pt idx="88">
                  <c:v>352</c:v>
                </c:pt>
                <c:pt idx="89">
                  <c:v>356</c:v>
                </c:pt>
                <c:pt idx="90">
                  <c:v>360</c:v>
                </c:pt>
                <c:pt idx="91">
                  <c:v>364</c:v>
                </c:pt>
                <c:pt idx="92">
                  <c:v>368</c:v>
                </c:pt>
                <c:pt idx="93">
                  <c:v>372</c:v>
                </c:pt>
                <c:pt idx="94">
                  <c:v>376</c:v>
                </c:pt>
                <c:pt idx="95">
                  <c:v>380</c:v>
                </c:pt>
                <c:pt idx="96">
                  <c:v>384</c:v>
                </c:pt>
                <c:pt idx="97">
                  <c:v>388</c:v>
                </c:pt>
                <c:pt idx="98">
                  <c:v>392</c:v>
                </c:pt>
                <c:pt idx="99">
                  <c:v>396</c:v>
                </c:pt>
                <c:pt idx="100">
                  <c:v>400</c:v>
                </c:pt>
              </c:strCache>
            </c:strRef>
          </c:cat>
          <c:val>
            <c:numRef>
              <c:f>baseflow!$I$8:$I$108</c:f>
              <c:numCache>
                <c:formatCode>General</c:formatCode>
                <c:ptCount val="101"/>
                <c:pt idx="0">
                  <c:v>0</c:v>
                </c:pt>
                <c:pt idx="1">
                  <c:v>0.15</c:v>
                </c:pt>
                <c:pt idx="2">
                  <c:v>0.3</c:v>
                </c:pt>
                <c:pt idx="3">
                  <c:v>0.45</c:v>
                </c:pt>
                <c:pt idx="4">
                  <c:v>0.6</c:v>
                </c:pt>
                <c:pt idx="5">
                  <c:v>0.75</c:v>
                </c:pt>
                <c:pt idx="6">
                  <c:v>0.9</c:v>
                </c:pt>
                <c:pt idx="7">
                  <c:v>1.05</c:v>
                </c:pt>
                <c:pt idx="8">
                  <c:v>1.2</c:v>
                </c:pt>
                <c:pt idx="9">
                  <c:v>1.35</c:v>
                </c:pt>
                <c:pt idx="10">
                  <c:v>1.5</c:v>
                </c:pt>
                <c:pt idx="11">
                  <c:v>1.65</c:v>
                </c:pt>
                <c:pt idx="12">
                  <c:v>1.8</c:v>
                </c:pt>
                <c:pt idx="13">
                  <c:v>1.95</c:v>
                </c:pt>
                <c:pt idx="14">
                  <c:v>2.1</c:v>
                </c:pt>
                <c:pt idx="15">
                  <c:v>2.25</c:v>
                </c:pt>
                <c:pt idx="16">
                  <c:v>2.4</c:v>
                </c:pt>
                <c:pt idx="17">
                  <c:v>2.55</c:v>
                </c:pt>
                <c:pt idx="18">
                  <c:v>2.7</c:v>
                </c:pt>
                <c:pt idx="19">
                  <c:v>2.85</c:v>
                </c:pt>
                <c:pt idx="20">
                  <c:v>3</c:v>
                </c:pt>
                <c:pt idx="21">
                  <c:v>3.15</c:v>
                </c:pt>
                <c:pt idx="22">
                  <c:v>3.3</c:v>
                </c:pt>
                <c:pt idx="23">
                  <c:v>3.45</c:v>
                </c:pt>
                <c:pt idx="24">
                  <c:v>3.6</c:v>
                </c:pt>
                <c:pt idx="25">
                  <c:v>3.75</c:v>
                </c:pt>
                <c:pt idx="26">
                  <c:v>3.9</c:v>
                </c:pt>
                <c:pt idx="27">
                  <c:v>4.05</c:v>
                </c:pt>
                <c:pt idx="28">
                  <c:v>4.2</c:v>
                </c:pt>
                <c:pt idx="29">
                  <c:v>4.35</c:v>
                </c:pt>
                <c:pt idx="30">
                  <c:v>4.5</c:v>
                </c:pt>
                <c:pt idx="31">
                  <c:v>4.65</c:v>
                </c:pt>
                <c:pt idx="32">
                  <c:v>4.8</c:v>
                </c:pt>
                <c:pt idx="33">
                  <c:v>4.95</c:v>
                </c:pt>
                <c:pt idx="34">
                  <c:v>5.1</c:v>
                </c:pt>
                <c:pt idx="35">
                  <c:v>5.25</c:v>
                </c:pt>
                <c:pt idx="36">
                  <c:v>5.4</c:v>
                </c:pt>
                <c:pt idx="37">
                  <c:v>5.55</c:v>
                </c:pt>
                <c:pt idx="38">
                  <c:v>5.7</c:v>
                </c:pt>
                <c:pt idx="39">
                  <c:v>5.85</c:v>
                </c:pt>
                <c:pt idx="40">
                  <c:v>6</c:v>
                </c:pt>
                <c:pt idx="41">
                  <c:v>6.15</c:v>
                </c:pt>
                <c:pt idx="42">
                  <c:v>6.3</c:v>
                </c:pt>
                <c:pt idx="43">
                  <c:v>6.45</c:v>
                </c:pt>
                <c:pt idx="44">
                  <c:v>6.6</c:v>
                </c:pt>
                <c:pt idx="45">
                  <c:v>6.75</c:v>
                </c:pt>
                <c:pt idx="46">
                  <c:v>6.9</c:v>
                </c:pt>
                <c:pt idx="47">
                  <c:v>7.05</c:v>
                </c:pt>
                <c:pt idx="48">
                  <c:v>7.2</c:v>
                </c:pt>
                <c:pt idx="49">
                  <c:v>7.35</c:v>
                </c:pt>
                <c:pt idx="50">
                  <c:v>7.5</c:v>
                </c:pt>
                <c:pt idx="51">
                  <c:v>7.65</c:v>
                </c:pt>
                <c:pt idx="52">
                  <c:v>7.8</c:v>
                </c:pt>
                <c:pt idx="53">
                  <c:v>7.95</c:v>
                </c:pt>
                <c:pt idx="54">
                  <c:v>8.1</c:v>
                </c:pt>
                <c:pt idx="55">
                  <c:v>8.25</c:v>
                </c:pt>
                <c:pt idx="56">
                  <c:v>8.4</c:v>
                </c:pt>
                <c:pt idx="57">
                  <c:v>8.55</c:v>
                </c:pt>
                <c:pt idx="58">
                  <c:v>8.7</c:v>
                </c:pt>
                <c:pt idx="59">
                  <c:v>8.85</c:v>
                </c:pt>
                <c:pt idx="60">
                  <c:v>9</c:v>
                </c:pt>
                <c:pt idx="61">
                  <c:v>9.15</c:v>
                </c:pt>
                <c:pt idx="62">
                  <c:v>9.3</c:v>
                </c:pt>
                <c:pt idx="63">
                  <c:v>9.45</c:v>
                </c:pt>
                <c:pt idx="64">
                  <c:v>9.6</c:v>
                </c:pt>
                <c:pt idx="65">
                  <c:v>9.75</c:v>
                </c:pt>
                <c:pt idx="66">
                  <c:v>9.9</c:v>
                </c:pt>
                <c:pt idx="67">
                  <c:v>10.05</c:v>
                </c:pt>
                <c:pt idx="68">
                  <c:v>10.2</c:v>
                </c:pt>
                <c:pt idx="69">
                  <c:v>10.35</c:v>
                </c:pt>
                <c:pt idx="70">
                  <c:v>10.5</c:v>
                </c:pt>
                <c:pt idx="71">
                  <c:v>10.65</c:v>
                </c:pt>
                <c:pt idx="72">
                  <c:v>10.8</c:v>
                </c:pt>
                <c:pt idx="73">
                  <c:v>10.95</c:v>
                </c:pt>
                <c:pt idx="74">
                  <c:v>11.1</c:v>
                </c:pt>
                <c:pt idx="75">
                  <c:v>11.25</c:v>
                </c:pt>
                <c:pt idx="76">
                  <c:v>11.4</c:v>
                </c:pt>
                <c:pt idx="77">
                  <c:v>11.55</c:v>
                </c:pt>
                <c:pt idx="78">
                  <c:v>11.7</c:v>
                </c:pt>
                <c:pt idx="79">
                  <c:v>11.85</c:v>
                </c:pt>
                <c:pt idx="80">
                  <c:v>12</c:v>
                </c:pt>
                <c:pt idx="81">
                  <c:v>12.1875</c:v>
                </c:pt>
                <c:pt idx="82">
                  <c:v>12.45</c:v>
                </c:pt>
                <c:pt idx="83">
                  <c:v>12.7875</c:v>
                </c:pt>
                <c:pt idx="84">
                  <c:v>13.2</c:v>
                </c:pt>
                <c:pt idx="85">
                  <c:v>13.6875</c:v>
                </c:pt>
                <c:pt idx="86">
                  <c:v>14.25</c:v>
                </c:pt>
                <c:pt idx="87">
                  <c:v>14.8875</c:v>
                </c:pt>
                <c:pt idx="88">
                  <c:v>15.6</c:v>
                </c:pt>
                <c:pt idx="89">
                  <c:v>16.3875</c:v>
                </c:pt>
                <c:pt idx="90">
                  <c:v>17.2500000000001</c:v>
                </c:pt>
                <c:pt idx="91">
                  <c:v>18.1875000000001</c:v>
                </c:pt>
                <c:pt idx="92">
                  <c:v>19.2000000000001</c:v>
                </c:pt>
                <c:pt idx="93">
                  <c:v>20.2875000000001</c:v>
                </c:pt>
                <c:pt idx="94">
                  <c:v>21.4500000000001</c:v>
                </c:pt>
                <c:pt idx="95">
                  <c:v>22.6875000000001</c:v>
                </c:pt>
                <c:pt idx="96">
                  <c:v>24.0000000000001</c:v>
                </c:pt>
                <c:pt idx="97">
                  <c:v>25.3875000000001</c:v>
                </c:pt>
                <c:pt idx="98">
                  <c:v>26.8500000000001</c:v>
                </c:pt>
                <c:pt idx="99">
                  <c:v>28.3875000000001</c:v>
                </c:pt>
                <c:pt idx="100">
                  <c:v>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baseflow!$J$7</c:f>
              <c:strCache>
                <c:ptCount val="1"/>
                <c:pt idx="0">
                  <c:v>Dmax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aseflow!$H$8:$H$108</c:f>
              <c:strCache>
                <c:ptCount val="101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2</c:v>
                </c:pt>
                <c:pt idx="4">
                  <c:v>16</c:v>
                </c:pt>
                <c:pt idx="5">
                  <c:v>20</c:v>
                </c:pt>
                <c:pt idx="6">
                  <c:v>24</c:v>
                </c:pt>
                <c:pt idx="7">
                  <c:v>28</c:v>
                </c:pt>
                <c:pt idx="8">
                  <c:v>32</c:v>
                </c:pt>
                <c:pt idx="9">
                  <c:v>36</c:v>
                </c:pt>
                <c:pt idx="10">
                  <c:v>40</c:v>
                </c:pt>
                <c:pt idx="11">
                  <c:v>44</c:v>
                </c:pt>
                <c:pt idx="12">
                  <c:v>48</c:v>
                </c:pt>
                <c:pt idx="13">
                  <c:v>52</c:v>
                </c:pt>
                <c:pt idx="14">
                  <c:v>56</c:v>
                </c:pt>
                <c:pt idx="15">
                  <c:v>60</c:v>
                </c:pt>
                <c:pt idx="16">
                  <c:v>64</c:v>
                </c:pt>
                <c:pt idx="17">
                  <c:v>68</c:v>
                </c:pt>
                <c:pt idx="18">
                  <c:v>72</c:v>
                </c:pt>
                <c:pt idx="19">
                  <c:v>76</c:v>
                </c:pt>
                <c:pt idx="20">
                  <c:v>80</c:v>
                </c:pt>
                <c:pt idx="21">
                  <c:v>84</c:v>
                </c:pt>
                <c:pt idx="22">
                  <c:v>88</c:v>
                </c:pt>
                <c:pt idx="23">
                  <c:v>92</c:v>
                </c:pt>
                <c:pt idx="24">
                  <c:v>96</c:v>
                </c:pt>
                <c:pt idx="25">
                  <c:v>100</c:v>
                </c:pt>
                <c:pt idx="26">
                  <c:v>104</c:v>
                </c:pt>
                <c:pt idx="27">
                  <c:v>108</c:v>
                </c:pt>
                <c:pt idx="28">
                  <c:v>112</c:v>
                </c:pt>
                <c:pt idx="29">
                  <c:v>116</c:v>
                </c:pt>
                <c:pt idx="30">
                  <c:v>120</c:v>
                </c:pt>
                <c:pt idx="31">
                  <c:v>124</c:v>
                </c:pt>
                <c:pt idx="32">
                  <c:v>128</c:v>
                </c:pt>
                <c:pt idx="33">
                  <c:v>132</c:v>
                </c:pt>
                <c:pt idx="34">
                  <c:v>136</c:v>
                </c:pt>
                <c:pt idx="35">
                  <c:v>140</c:v>
                </c:pt>
                <c:pt idx="36">
                  <c:v>144</c:v>
                </c:pt>
                <c:pt idx="37">
                  <c:v>148</c:v>
                </c:pt>
                <c:pt idx="38">
                  <c:v>152</c:v>
                </c:pt>
                <c:pt idx="39">
                  <c:v>156</c:v>
                </c:pt>
                <c:pt idx="40">
                  <c:v>160</c:v>
                </c:pt>
                <c:pt idx="41">
                  <c:v>164</c:v>
                </c:pt>
                <c:pt idx="42">
                  <c:v>168</c:v>
                </c:pt>
                <c:pt idx="43">
                  <c:v>172</c:v>
                </c:pt>
                <c:pt idx="44">
                  <c:v>176</c:v>
                </c:pt>
                <c:pt idx="45">
                  <c:v>180</c:v>
                </c:pt>
                <c:pt idx="46">
                  <c:v>184</c:v>
                </c:pt>
                <c:pt idx="47">
                  <c:v>188</c:v>
                </c:pt>
                <c:pt idx="48">
                  <c:v>192</c:v>
                </c:pt>
                <c:pt idx="49">
                  <c:v>196</c:v>
                </c:pt>
                <c:pt idx="50">
                  <c:v>200</c:v>
                </c:pt>
                <c:pt idx="51">
                  <c:v>204</c:v>
                </c:pt>
                <c:pt idx="52">
                  <c:v>208</c:v>
                </c:pt>
                <c:pt idx="53">
                  <c:v>212</c:v>
                </c:pt>
                <c:pt idx="54">
                  <c:v>216</c:v>
                </c:pt>
                <c:pt idx="55">
                  <c:v>220</c:v>
                </c:pt>
                <c:pt idx="56">
                  <c:v>224</c:v>
                </c:pt>
                <c:pt idx="57">
                  <c:v>228</c:v>
                </c:pt>
                <c:pt idx="58">
                  <c:v>232</c:v>
                </c:pt>
                <c:pt idx="59">
                  <c:v>236</c:v>
                </c:pt>
                <c:pt idx="60">
                  <c:v>240</c:v>
                </c:pt>
                <c:pt idx="61">
                  <c:v>244</c:v>
                </c:pt>
                <c:pt idx="62">
                  <c:v>248</c:v>
                </c:pt>
                <c:pt idx="63">
                  <c:v>252</c:v>
                </c:pt>
                <c:pt idx="64">
                  <c:v>256</c:v>
                </c:pt>
                <c:pt idx="65">
                  <c:v>260</c:v>
                </c:pt>
                <c:pt idx="66">
                  <c:v>264</c:v>
                </c:pt>
                <c:pt idx="67">
                  <c:v>268</c:v>
                </c:pt>
                <c:pt idx="68">
                  <c:v>272</c:v>
                </c:pt>
                <c:pt idx="69">
                  <c:v>276</c:v>
                </c:pt>
                <c:pt idx="70">
                  <c:v>280</c:v>
                </c:pt>
                <c:pt idx="71">
                  <c:v>284</c:v>
                </c:pt>
                <c:pt idx="72">
                  <c:v>288</c:v>
                </c:pt>
                <c:pt idx="73">
                  <c:v>292</c:v>
                </c:pt>
                <c:pt idx="74">
                  <c:v>296</c:v>
                </c:pt>
                <c:pt idx="75">
                  <c:v>300</c:v>
                </c:pt>
                <c:pt idx="76">
                  <c:v>304</c:v>
                </c:pt>
                <c:pt idx="77">
                  <c:v>308</c:v>
                </c:pt>
                <c:pt idx="78">
                  <c:v>312</c:v>
                </c:pt>
                <c:pt idx="79">
                  <c:v>316</c:v>
                </c:pt>
                <c:pt idx="80">
                  <c:v>320</c:v>
                </c:pt>
                <c:pt idx="81">
                  <c:v>324</c:v>
                </c:pt>
                <c:pt idx="82">
                  <c:v>328</c:v>
                </c:pt>
                <c:pt idx="83">
                  <c:v>332</c:v>
                </c:pt>
                <c:pt idx="84">
                  <c:v>336</c:v>
                </c:pt>
                <c:pt idx="85">
                  <c:v>340</c:v>
                </c:pt>
                <c:pt idx="86">
                  <c:v>344</c:v>
                </c:pt>
                <c:pt idx="87">
                  <c:v>348</c:v>
                </c:pt>
                <c:pt idx="88">
                  <c:v>352</c:v>
                </c:pt>
                <c:pt idx="89">
                  <c:v>356</c:v>
                </c:pt>
                <c:pt idx="90">
                  <c:v>360</c:v>
                </c:pt>
                <c:pt idx="91">
                  <c:v>364</c:v>
                </c:pt>
                <c:pt idx="92">
                  <c:v>368</c:v>
                </c:pt>
                <c:pt idx="93">
                  <c:v>372</c:v>
                </c:pt>
                <c:pt idx="94">
                  <c:v>376</c:v>
                </c:pt>
                <c:pt idx="95">
                  <c:v>380</c:v>
                </c:pt>
                <c:pt idx="96">
                  <c:v>384</c:v>
                </c:pt>
                <c:pt idx="97">
                  <c:v>388</c:v>
                </c:pt>
                <c:pt idx="98">
                  <c:v>392</c:v>
                </c:pt>
                <c:pt idx="99">
                  <c:v>396</c:v>
                </c:pt>
                <c:pt idx="100">
                  <c:v>400</c:v>
                </c:pt>
              </c:strCache>
            </c:strRef>
          </c:cat>
          <c:val>
            <c:numRef>
              <c:f>baseflow!$J$8:$J$108</c:f>
              <c:numCache>
                <c:formatCode>General</c:formatCode>
                <c:ptCount val="101"/>
                <c:pt idx="0">
                  <c:v>30</c:v>
                </c:pt>
                <c:pt idx="1">
                  <c:v>30</c:v>
                </c:pt>
                <c:pt idx="2">
                  <c:v>30</c:v>
                </c:pt>
                <c:pt idx="3">
                  <c:v>30</c:v>
                </c:pt>
                <c:pt idx="4">
                  <c:v>30</c:v>
                </c:pt>
                <c:pt idx="5">
                  <c:v>30</c:v>
                </c:pt>
                <c:pt idx="6">
                  <c:v>30</c:v>
                </c:pt>
                <c:pt idx="7">
                  <c:v>30</c:v>
                </c:pt>
                <c:pt idx="8">
                  <c:v>30</c:v>
                </c:pt>
                <c:pt idx="9">
                  <c:v>30</c:v>
                </c:pt>
                <c:pt idx="10">
                  <c:v>30</c:v>
                </c:pt>
                <c:pt idx="11">
                  <c:v>30</c:v>
                </c:pt>
                <c:pt idx="12">
                  <c:v>30</c:v>
                </c:pt>
                <c:pt idx="13">
                  <c:v>30</c:v>
                </c:pt>
                <c:pt idx="14">
                  <c:v>30</c:v>
                </c:pt>
                <c:pt idx="15">
                  <c:v>30</c:v>
                </c:pt>
                <c:pt idx="16">
                  <c:v>30</c:v>
                </c:pt>
                <c:pt idx="17">
                  <c:v>30</c:v>
                </c:pt>
                <c:pt idx="18">
                  <c:v>30</c:v>
                </c:pt>
                <c:pt idx="19">
                  <c:v>30</c:v>
                </c:pt>
                <c:pt idx="20">
                  <c:v>30</c:v>
                </c:pt>
                <c:pt idx="21">
                  <c:v>30</c:v>
                </c:pt>
                <c:pt idx="22">
                  <c:v>30</c:v>
                </c:pt>
                <c:pt idx="23">
                  <c:v>30</c:v>
                </c:pt>
                <c:pt idx="24">
                  <c:v>30</c:v>
                </c:pt>
                <c:pt idx="25">
                  <c:v>30</c:v>
                </c:pt>
                <c:pt idx="26">
                  <c:v>30</c:v>
                </c:pt>
                <c:pt idx="27">
                  <c:v>30</c:v>
                </c:pt>
                <c:pt idx="28">
                  <c:v>30</c:v>
                </c:pt>
                <c:pt idx="29">
                  <c:v>30</c:v>
                </c:pt>
                <c:pt idx="30">
                  <c:v>30</c:v>
                </c:pt>
                <c:pt idx="31">
                  <c:v>30</c:v>
                </c:pt>
                <c:pt idx="32">
                  <c:v>30</c:v>
                </c:pt>
                <c:pt idx="33">
                  <c:v>30</c:v>
                </c:pt>
                <c:pt idx="34">
                  <c:v>30</c:v>
                </c:pt>
                <c:pt idx="35">
                  <c:v>30</c:v>
                </c:pt>
                <c:pt idx="36">
                  <c:v>30</c:v>
                </c:pt>
                <c:pt idx="37">
                  <c:v>30</c:v>
                </c:pt>
                <c:pt idx="38">
                  <c:v>30</c:v>
                </c:pt>
                <c:pt idx="39">
                  <c:v>30</c:v>
                </c:pt>
                <c:pt idx="40">
                  <c:v>30</c:v>
                </c:pt>
                <c:pt idx="41">
                  <c:v>30</c:v>
                </c:pt>
                <c:pt idx="42">
                  <c:v>30</c:v>
                </c:pt>
                <c:pt idx="43">
                  <c:v>30</c:v>
                </c:pt>
                <c:pt idx="44">
                  <c:v>30</c:v>
                </c:pt>
                <c:pt idx="45">
                  <c:v>30</c:v>
                </c:pt>
                <c:pt idx="46">
                  <c:v>30</c:v>
                </c:pt>
                <c:pt idx="47">
                  <c:v>30</c:v>
                </c:pt>
                <c:pt idx="48">
                  <c:v>30</c:v>
                </c:pt>
                <c:pt idx="49">
                  <c:v>30</c:v>
                </c:pt>
                <c:pt idx="50">
                  <c:v>30</c:v>
                </c:pt>
                <c:pt idx="51">
                  <c:v>30</c:v>
                </c:pt>
                <c:pt idx="52">
                  <c:v>30</c:v>
                </c:pt>
                <c:pt idx="53">
                  <c:v>30</c:v>
                </c:pt>
                <c:pt idx="54">
                  <c:v>30</c:v>
                </c:pt>
                <c:pt idx="55">
                  <c:v>30</c:v>
                </c:pt>
                <c:pt idx="56">
                  <c:v>30</c:v>
                </c:pt>
                <c:pt idx="57">
                  <c:v>30</c:v>
                </c:pt>
                <c:pt idx="58">
                  <c:v>30</c:v>
                </c:pt>
                <c:pt idx="59">
                  <c:v>30</c:v>
                </c:pt>
                <c:pt idx="60">
                  <c:v>30</c:v>
                </c:pt>
                <c:pt idx="61">
                  <c:v>30</c:v>
                </c:pt>
                <c:pt idx="62">
                  <c:v>30</c:v>
                </c:pt>
                <c:pt idx="63">
                  <c:v>30</c:v>
                </c:pt>
                <c:pt idx="64">
                  <c:v>30</c:v>
                </c:pt>
                <c:pt idx="65">
                  <c:v>30</c:v>
                </c:pt>
                <c:pt idx="66">
                  <c:v>30</c:v>
                </c:pt>
                <c:pt idx="67">
                  <c:v>30</c:v>
                </c:pt>
                <c:pt idx="68">
                  <c:v>30</c:v>
                </c:pt>
                <c:pt idx="69">
                  <c:v>30</c:v>
                </c:pt>
                <c:pt idx="70">
                  <c:v>30</c:v>
                </c:pt>
                <c:pt idx="71">
                  <c:v>30</c:v>
                </c:pt>
                <c:pt idx="72">
                  <c:v>30</c:v>
                </c:pt>
                <c:pt idx="73">
                  <c:v>30</c:v>
                </c:pt>
                <c:pt idx="74">
                  <c:v>30</c:v>
                </c:pt>
                <c:pt idx="75">
                  <c:v>30</c:v>
                </c:pt>
                <c:pt idx="76">
                  <c:v>30</c:v>
                </c:pt>
                <c:pt idx="77">
                  <c:v>30</c:v>
                </c:pt>
                <c:pt idx="78">
                  <c:v>30</c:v>
                </c:pt>
                <c:pt idx="79">
                  <c:v>30</c:v>
                </c:pt>
                <c:pt idx="80">
                  <c:v>30</c:v>
                </c:pt>
                <c:pt idx="81">
                  <c:v>30</c:v>
                </c:pt>
                <c:pt idx="82">
                  <c:v>30</c:v>
                </c:pt>
                <c:pt idx="83">
                  <c:v>30</c:v>
                </c:pt>
                <c:pt idx="84">
                  <c:v>30</c:v>
                </c:pt>
                <c:pt idx="85">
                  <c:v>30</c:v>
                </c:pt>
                <c:pt idx="86">
                  <c:v>30</c:v>
                </c:pt>
                <c:pt idx="87">
                  <c:v>30</c:v>
                </c:pt>
                <c:pt idx="88">
                  <c:v>30</c:v>
                </c:pt>
                <c:pt idx="89">
                  <c:v>30</c:v>
                </c:pt>
                <c:pt idx="90">
                  <c:v>30</c:v>
                </c:pt>
                <c:pt idx="91">
                  <c:v>30</c:v>
                </c:pt>
                <c:pt idx="92">
                  <c:v>30</c:v>
                </c:pt>
                <c:pt idx="93">
                  <c:v>30</c:v>
                </c:pt>
                <c:pt idx="94">
                  <c:v>30</c:v>
                </c:pt>
                <c:pt idx="95">
                  <c:v>30</c:v>
                </c:pt>
                <c:pt idx="96">
                  <c:v>30</c:v>
                </c:pt>
                <c:pt idx="97">
                  <c:v>30</c:v>
                </c:pt>
                <c:pt idx="98">
                  <c:v>30</c:v>
                </c:pt>
                <c:pt idx="99">
                  <c:v>30</c:v>
                </c:pt>
                <c:pt idx="100">
                  <c:v>3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baseflow!$K$7</c:f>
              <c:strCache>
                <c:ptCount val="1"/>
                <c:pt idx="0">
                  <c:v>DsDmax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aseflow!$H$8:$H$108</c:f>
              <c:strCache>
                <c:ptCount val="101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2</c:v>
                </c:pt>
                <c:pt idx="4">
                  <c:v>16</c:v>
                </c:pt>
                <c:pt idx="5">
                  <c:v>20</c:v>
                </c:pt>
                <c:pt idx="6">
                  <c:v>24</c:v>
                </c:pt>
                <c:pt idx="7">
                  <c:v>28</c:v>
                </c:pt>
                <c:pt idx="8">
                  <c:v>32</c:v>
                </c:pt>
                <c:pt idx="9">
                  <c:v>36</c:v>
                </c:pt>
                <c:pt idx="10">
                  <c:v>40</c:v>
                </c:pt>
                <c:pt idx="11">
                  <c:v>44</c:v>
                </c:pt>
                <c:pt idx="12">
                  <c:v>48</c:v>
                </c:pt>
                <c:pt idx="13">
                  <c:v>52</c:v>
                </c:pt>
                <c:pt idx="14">
                  <c:v>56</c:v>
                </c:pt>
                <c:pt idx="15">
                  <c:v>60</c:v>
                </c:pt>
                <c:pt idx="16">
                  <c:v>64</c:v>
                </c:pt>
                <c:pt idx="17">
                  <c:v>68</c:v>
                </c:pt>
                <c:pt idx="18">
                  <c:v>72</c:v>
                </c:pt>
                <c:pt idx="19">
                  <c:v>76</c:v>
                </c:pt>
                <c:pt idx="20">
                  <c:v>80</c:v>
                </c:pt>
                <c:pt idx="21">
                  <c:v>84</c:v>
                </c:pt>
                <c:pt idx="22">
                  <c:v>88</c:v>
                </c:pt>
                <c:pt idx="23">
                  <c:v>92</c:v>
                </c:pt>
                <c:pt idx="24">
                  <c:v>96</c:v>
                </c:pt>
                <c:pt idx="25">
                  <c:v>100</c:v>
                </c:pt>
                <c:pt idx="26">
                  <c:v>104</c:v>
                </c:pt>
                <c:pt idx="27">
                  <c:v>108</c:v>
                </c:pt>
                <c:pt idx="28">
                  <c:v>112</c:v>
                </c:pt>
                <c:pt idx="29">
                  <c:v>116</c:v>
                </c:pt>
                <c:pt idx="30">
                  <c:v>120</c:v>
                </c:pt>
                <c:pt idx="31">
                  <c:v>124</c:v>
                </c:pt>
                <c:pt idx="32">
                  <c:v>128</c:v>
                </c:pt>
                <c:pt idx="33">
                  <c:v>132</c:v>
                </c:pt>
                <c:pt idx="34">
                  <c:v>136</c:v>
                </c:pt>
                <c:pt idx="35">
                  <c:v>140</c:v>
                </c:pt>
                <c:pt idx="36">
                  <c:v>144</c:v>
                </c:pt>
                <c:pt idx="37">
                  <c:v>148</c:v>
                </c:pt>
                <c:pt idx="38">
                  <c:v>152</c:v>
                </c:pt>
                <c:pt idx="39">
                  <c:v>156</c:v>
                </c:pt>
                <c:pt idx="40">
                  <c:v>160</c:v>
                </c:pt>
                <c:pt idx="41">
                  <c:v>164</c:v>
                </c:pt>
                <c:pt idx="42">
                  <c:v>168</c:v>
                </c:pt>
                <c:pt idx="43">
                  <c:v>172</c:v>
                </c:pt>
                <c:pt idx="44">
                  <c:v>176</c:v>
                </c:pt>
                <c:pt idx="45">
                  <c:v>180</c:v>
                </c:pt>
                <c:pt idx="46">
                  <c:v>184</c:v>
                </c:pt>
                <c:pt idx="47">
                  <c:v>188</c:v>
                </c:pt>
                <c:pt idx="48">
                  <c:v>192</c:v>
                </c:pt>
                <c:pt idx="49">
                  <c:v>196</c:v>
                </c:pt>
                <c:pt idx="50">
                  <c:v>200</c:v>
                </c:pt>
                <c:pt idx="51">
                  <c:v>204</c:v>
                </c:pt>
                <c:pt idx="52">
                  <c:v>208</c:v>
                </c:pt>
                <c:pt idx="53">
                  <c:v>212</c:v>
                </c:pt>
                <c:pt idx="54">
                  <c:v>216</c:v>
                </c:pt>
                <c:pt idx="55">
                  <c:v>220</c:v>
                </c:pt>
                <c:pt idx="56">
                  <c:v>224</c:v>
                </c:pt>
                <c:pt idx="57">
                  <c:v>228</c:v>
                </c:pt>
                <c:pt idx="58">
                  <c:v>232</c:v>
                </c:pt>
                <c:pt idx="59">
                  <c:v>236</c:v>
                </c:pt>
                <c:pt idx="60">
                  <c:v>240</c:v>
                </c:pt>
                <c:pt idx="61">
                  <c:v>244</c:v>
                </c:pt>
                <c:pt idx="62">
                  <c:v>248</c:v>
                </c:pt>
                <c:pt idx="63">
                  <c:v>252</c:v>
                </c:pt>
                <c:pt idx="64">
                  <c:v>256</c:v>
                </c:pt>
                <c:pt idx="65">
                  <c:v>260</c:v>
                </c:pt>
                <c:pt idx="66">
                  <c:v>264</c:v>
                </c:pt>
                <c:pt idx="67">
                  <c:v>268</c:v>
                </c:pt>
                <c:pt idx="68">
                  <c:v>272</c:v>
                </c:pt>
                <c:pt idx="69">
                  <c:v>276</c:v>
                </c:pt>
                <c:pt idx="70">
                  <c:v>280</c:v>
                </c:pt>
                <c:pt idx="71">
                  <c:v>284</c:v>
                </c:pt>
                <c:pt idx="72">
                  <c:v>288</c:v>
                </c:pt>
                <c:pt idx="73">
                  <c:v>292</c:v>
                </c:pt>
                <c:pt idx="74">
                  <c:v>296</c:v>
                </c:pt>
                <c:pt idx="75">
                  <c:v>300</c:v>
                </c:pt>
                <c:pt idx="76">
                  <c:v>304</c:v>
                </c:pt>
                <c:pt idx="77">
                  <c:v>308</c:v>
                </c:pt>
                <c:pt idx="78">
                  <c:v>312</c:v>
                </c:pt>
                <c:pt idx="79">
                  <c:v>316</c:v>
                </c:pt>
                <c:pt idx="80">
                  <c:v>320</c:v>
                </c:pt>
                <c:pt idx="81">
                  <c:v>324</c:v>
                </c:pt>
                <c:pt idx="82">
                  <c:v>328</c:v>
                </c:pt>
                <c:pt idx="83">
                  <c:v>332</c:v>
                </c:pt>
                <c:pt idx="84">
                  <c:v>336</c:v>
                </c:pt>
                <c:pt idx="85">
                  <c:v>340</c:v>
                </c:pt>
                <c:pt idx="86">
                  <c:v>344</c:v>
                </c:pt>
                <c:pt idx="87">
                  <c:v>348</c:v>
                </c:pt>
                <c:pt idx="88">
                  <c:v>352</c:v>
                </c:pt>
                <c:pt idx="89">
                  <c:v>356</c:v>
                </c:pt>
                <c:pt idx="90">
                  <c:v>360</c:v>
                </c:pt>
                <c:pt idx="91">
                  <c:v>364</c:v>
                </c:pt>
                <c:pt idx="92">
                  <c:v>368</c:v>
                </c:pt>
                <c:pt idx="93">
                  <c:v>372</c:v>
                </c:pt>
                <c:pt idx="94">
                  <c:v>376</c:v>
                </c:pt>
                <c:pt idx="95">
                  <c:v>380</c:v>
                </c:pt>
                <c:pt idx="96">
                  <c:v>384</c:v>
                </c:pt>
                <c:pt idx="97">
                  <c:v>388</c:v>
                </c:pt>
                <c:pt idx="98">
                  <c:v>392</c:v>
                </c:pt>
                <c:pt idx="99">
                  <c:v>396</c:v>
                </c:pt>
                <c:pt idx="100">
                  <c:v>400</c:v>
                </c:pt>
              </c:strCache>
            </c:strRef>
          </c:cat>
          <c:val>
            <c:numRef>
              <c:f>baseflow!$K$8:$K$108</c:f>
              <c:numCache>
                <c:formatCode>General</c:formatCode>
                <c:ptCount val="101"/>
                <c:pt idx="0">
                  <c:v>12</c:v>
                </c:pt>
                <c:pt idx="1">
                  <c:v>12</c:v>
                </c:pt>
                <c:pt idx="2">
                  <c:v>12</c:v>
                </c:pt>
                <c:pt idx="3">
                  <c:v>12</c:v>
                </c:pt>
                <c:pt idx="4">
                  <c:v>12</c:v>
                </c:pt>
                <c:pt idx="5">
                  <c:v>12</c:v>
                </c:pt>
                <c:pt idx="6">
                  <c:v>12</c:v>
                </c:pt>
                <c:pt idx="7">
                  <c:v>12</c:v>
                </c:pt>
                <c:pt idx="8">
                  <c:v>12</c:v>
                </c:pt>
                <c:pt idx="9">
                  <c:v>12</c:v>
                </c:pt>
                <c:pt idx="10">
                  <c:v>12</c:v>
                </c:pt>
                <c:pt idx="11">
                  <c:v>12</c:v>
                </c:pt>
                <c:pt idx="12">
                  <c:v>12</c:v>
                </c:pt>
                <c:pt idx="13">
                  <c:v>12</c:v>
                </c:pt>
                <c:pt idx="14">
                  <c:v>12</c:v>
                </c:pt>
                <c:pt idx="15">
                  <c:v>12</c:v>
                </c:pt>
                <c:pt idx="16">
                  <c:v>12</c:v>
                </c:pt>
                <c:pt idx="17">
                  <c:v>12</c:v>
                </c:pt>
                <c:pt idx="18">
                  <c:v>12</c:v>
                </c:pt>
                <c:pt idx="19">
                  <c:v>12</c:v>
                </c:pt>
                <c:pt idx="20">
                  <c:v>12</c:v>
                </c:pt>
                <c:pt idx="21">
                  <c:v>12</c:v>
                </c:pt>
                <c:pt idx="22">
                  <c:v>12</c:v>
                </c:pt>
                <c:pt idx="23">
                  <c:v>12</c:v>
                </c:pt>
                <c:pt idx="24">
                  <c:v>12</c:v>
                </c:pt>
                <c:pt idx="25">
                  <c:v>12</c:v>
                </c:pt>
                <c:pt idx="26">
                  <c:v>12</c:v>
                </c:pt>
                <c:pt idx="27">
                  <c:v>12</c:v>
                </c:pt>
                <c:pt idx="28">
                  <c:v>12</c:v>
                </c:pt>
                <c:pt idx="29">
                  <c:v>12</c:v>
                </c:pt>
                <c:pt idx="30">
                  <c:v>12</c:v>
                </c:pt>
                <c:pt idx="31">
                  <c:v>12</c:v>
                </c:pt>
                <c:pt idx="32">
                  <c:v>12</c:v>
                </c:pt>
                <c:pt idx="33">
                  <c:v>12</c:v>
                </c:pt>
                <c:pt idx="34">
                  <c:v>12</c:v>
                </c:pt>
                <c:pt idx="35">
                  <c:v>12</c:v>
                </c:pt>
                <c:pt idx="36">
                  <c:v>12</c:v>
                </c:pt>
                <c:pt idx="37">
                  <c:v>12</c:v>
                </c:pt>
                <c:pt idx="38">
                  <c:v>12</c:v>
                </c:pt>
                <c:pt idx="39">
                  <c:v>12</c:v>
                </c:pt>
                <c:pt idx="40">
                  <c:v>12</c:v>
                </c:pt>
                <c:pt idx="41">
                  <c:v>12</c:v>
                </c:pt>
                <c:pt idx="42">
                  <c:v>12</c:v>
                </c:pt>
                <c:pt idx="43">
                  <c:v>12</c:v>
                </c:pt>
                <c:pt idx="44">
                  <c:v>12</c:v>
                </c:pt>
                <c:pt idx="45">
                  <c:v>12</c:v>
                </c:pt>
                <c:pt idx="46">
                  <c:v>12</c:v>
                </c:pt>
                <c:pt idx="47">
                  <c:v>12</c:v>
                </c:pt>
                <c:pt idx="48">
                  <c:v>12</c:v>
                </c:pt>
                <c:pt idx="49">
                  <c:v>12</c:v>
                </c:pt>
                <c:pt idx="50">
                  <c:v>12</c:v>
                </c:pt>
                <c:pt idx="51">
                  <c:v>12</c:v>
                </c:pt>
                <c:pt idx="52">
                  <c:v>12</c:v>
                </c:pt>
                <c:pt idx="53">
                  <c:v>12</c:v>
                </c:pt>
                <c:pt idx="54">
                  <c:v>12</c:v>
                </c:pt>
                <c:pt idx="55">
                  <c:v>12</c:v>
                </c:pt>
                <c:pt idx="56">
                  <c:v>12</c:v>
                </c:pt>
                <c:pt idx="57">
                  <c:v>12</c:v>
                </c:pt>
                <c:pt idx="58">
                  <c:v>12</c:v>
                </c:pt>
                <c:pt idx="59">
                  <c:v>12</c:v>
                </c:pt>
                <c:pt idx="60">
                  <c:v>12</c:v>
                </c:pt>
                <c:pt idx="61">
                  <c:v>12</c:v>
                </c:pt>
                <c:pt idx="62">
                  <c:v>12</c:v>
                </c:pt>
                <c:pt idx="63">
                  <c:v>12</c:v>
                </c:pt>
                <c:pt idx="64">
                  <c:v>12</c:v>
                </c:pt>
                <c:pt idx="65">
                  <c:v>12</c:v>
                </c:pt>
                <c:pt idx="66">
                  <c:v>12</c:v>
                </c:pt>
                <c:pt idx="67">
                  <c:v>12</c:v>
                </c:pt>
                <c:pt idx="68">
                  <c:v>12</c:v>
                </c:pt>
                <c:pt idx="69">
                  <c:v>12</c:v>
                </c:pt>
                <c:pt idx="70">
                  <c:v>12</c:v>
                </c:pt>
                <c:pt idx="71">
                  <c:v>12</c:v>
                </c:pt>
                <c:pt idx="72">
                  <c:v>12</c:v>
                </c:pt>
                <c:pt idx="73">
                  <c:v>12</c:v>
                </c:pt>
                <c:pt idx="74">
                  <c:v>12</c:v>
                </c:pt>
                <c:pt idx="75">
                  <c:v>12</c:v>
                </c:pt>
                <c:pt idx="76">
                  <c:v>12</c:v>
                </c:pt>
                <c:pt idx="77">
                  <c:v>12</c:v>
                </c:pt>
                <c:pt idx="78">
                  <c:v>12</c:v>
                </c:pt>
                <c:pt idx="79">
                  <c:v>12</c:v>
                </c:pt>
                <c:pt idx="80">
                  <c:v>12</c:v>
                </c:pt>
                <c:pt idx="81">
                  <c:v>12</c:v>
                </c:pt>
                <c:pt idx="82">
                  <c:v>12</c:v>
                </c:pt>
                <c:pt idx="83">
                  <c:v>12</c:v>
                </c:pt>
                <c:pt idx="84">
                  <c:v>12</c:v>
                </c:pt>
                <c:pt idx="85">
                  <c:v>12</c:v>
                </c:pt>
                <c:pt idx="86">
                  <c:v>12</c:v>
                </c:pt>
                <c:pt idx="87">
                  <c:v>12</c:v>
                </c:pt>
                <c:pt idx="88">
                  <c:v>12</c:v>
                </c:pt>
                <c:pt idx="89">
                  <c:v>12</c:v>
                </c:pt>
                <c:pt idx="90">
                  <c:v>12</c:v>
                </c:pt>
                <c:pt idx="91">
                  <c:v>12</c:v>
                </c:pt>
                <c:pt idx="92">
                  <c:v>12</c:v>
                </c:pt>
                <c:pt idx="93">
                  <c:v>12</c:v>
                </c:pt>
                <c:pt idx="94">
                  <c:v>12</c:v>
                </c:pt>
                <c:pt idx="95">
                  <c:v>12</c:v>
                </c:pt>
                <c:pt idx="96">
                  <c:v>12</c:v>
                </c:pt>
                <c:pt idx="97">
                  <c:v>12</c:v>
                </c:pt>
                <c:pt idx="98">
                  <c:v>12</c:v>
                </c:pt>
                <c:pt idx="99">
                  <c:v>12</c:v>
                </c:pt>
                <c:pt idx="100">
                  <c:v>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601044"/>
        <c:axId val="65086558"/>
      </c:lineChart>
      <c:catAx>
        <c:axId val="18601044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Lower Soil Layer Content (mm)</a:t>
                </a:r>
              </a:p>
            </c:rich>
          </c:tx>
          <c:layout>
            <c:manualLayout>
              <c:xMode val="edge"/>
              <c:yMode val="edge"/>
              <c:x val="0.269684579439252"/>
              <c:y val="0.849839031120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086558"/>
        <c:crossesAt val="0"/>
        <c:auto val="1"/>
        <c:lblAlgn val="ctr"/>
        <c:lblOffset val="100"/>
        <c:noMultiLvlLbl val="0"/>
      </c:catAx>
      <c:valAx>
        <c:axId val="6508655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Baseflow (mm)</a:t>
                </a:r>
              </a:p>
            </c:rich>
          </c:tx>
          <c:layout>
            <c:manualLayout>
              <c:xMode val="edge"/>
              <c:yMode val="edge"/>
              <c:x val="0.0146028037383178"/>
              <c:y val="-0.1526904798405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60104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4</xdr:row>
      <xdr:rowOff>114120</xdr:rowOff>
    </xdr:from>
    <xdr:to>
      <xdr:col>18</xdr:col>
      <xdr:colOff>479160</xdr:colOff>
      <xdr:row>28</xdr:row>
      <xdr:rowOff>123840</xdr:rowOff>
    </xdr:to>
    <xdr:graphicFrame>
      <xdr:nvGraphicFramePr>
        <xdr:cNvPr id="0" name="Chart 1"/>
        <xdr:cNvGraphicFramePr/>
      </xdr:nvGraphicFramePr>
      <xdr:xfrm>
        <a:off x="5803560" y="780840"/>
        <a:ext cx="6162840" cy="401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59840</xdr:colOff>
      <xdr:row>31</xdr:row>
      <xdr:rowOff>133560</xdr:rowOff>
    </xdr:from>
    <xdr:to>
      <xdr:col>18</xdr:col>
      <xdr:colOff>588960</xdr:colOff>
      <xdr:row>55</xdr:row>
      <xdr:rowOff>152280</xdr:rowOff>
    </xdr:to>
    <xdr:graphicFrame>
      <xdr:nvGraphicFramePr>
        <xdr:cNvPr id="1" name="Chart 2"/>
        <xdr:cNvGraphicFramePr/>
      </xdr:nvGraphicFramePr>
      <xdr:xfrm>
        <a:off x="5903280" y="5286600"/>
        <a:ext cx="6172920" cy="39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49760</xdr:colOff>
      <xdr:row>1</xdr:row>
      <xdr:rowOff>114120</xdr:rowOff>
    </xdr:from>
    <xdr:to>
      <xdr:col>18</xdr:col>
      <xdr:colOff>568800</xdr:colOff>
      <xdr:row>25</xdr:row>
      <xdr:rowOff>86040</xdr:rowOff>
    </xdr:to>
    <xdr:graphicFrame>
      <xdr:nvGraphicFramePr>
        <xdr:cNvPr id="2" name="Chart 1"/>
        <xdr:cNvGraphicFramePr/>
      </xdr:nvGraphicFramePr>
      <xdr:xfrm>
        <a:off x="5893200" y="276120"/>
        <a:ext cx="6162840" cy="469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2" t="s">
        <v>1</v>
      </c>
      <c r="B2" s="3" t="n">
        <v>50</v>
      </c>
      <c r="C2" s="4" t="s">
        <v>2</v>
      </c>
    </row>
    <row r="3" customFormat="false" ht="12.75" hidden="false" customHeight="false" outlineLevel="0" collapsed="false">
      <c r="A3" s="5" t="s">
        <v>3</v>
      </c>
      <c r="B3" s="3" t="n">
        <v>15</v>
      </c>
      <c r="C3" s="5" t="s">
        <v>4</v>
      </c>
    </row>
    <row r="4" customFormat="false" ht="12.75" hidden="false" customHeight="false" outlineLevel="0" collapsed="false">
      <c r="A4" s="2" t="s">
        <v>5</v>
      </c>
      <c r="B4" s="3" t="n">
        <v>0.2</v>
      </c>
    </row>
    <row r="5" customFormat="false" ht="15.75" hidden="false" customHeight="false" outlineLevel="0" collapsed="false">
      <c r="A5" s="5" t="s">
        <v>6</v>
      </c>
      <c r="B5" s="3" t="n">
        <v>25</v>
      </c>
      <c r="C5" s="5" t="s">
        <v>4</v>
      </c>
      <c r="G5" s="5" t="s">
        <v>7</v>
      </c>
      <c r="I5" s="6" t="n">
        <f aca="false">SUM(I8:I107)*($B$7)</f>
        <v>2.2681352415</v>
      </c>
    </row>
    <row r="6" customFormat="false" ht="15.75" hidden="false" customHeight="false" outlineLevel="0" collapsed="false">
      <c r="A6" s="5" t="s">
        <v>8</v>
      </c>
      <c r="B6" s="2" t="n">
        <f aca="false">B2*(1+B4)</f>
        <v>60</v>
      </c>
      <c r="C6" s="5" t="s">
        <v>4</v>
      </c>
    </row>
    <row r="7" customFormat="false" ht="15.75" hidden="false" customHeight="false" outlineLevel="0" collapsed="false">
      <c r="A7" s="2" t="s">
        <v>9</v>
      </c>
      <c r="B7" s="2" t="n">
        <v>0.01</v>
      </c>
      <c r="E7" s="2" t="s">
        <v>10</v>
      </c>
      <c r="F7" s="5" t="s">
        <v>6</v>
      </c>
      <c r="G7" s="2" t="s">
        <v>11</v>
      </c>
      <c r="H7" s="5" t="s">
        <v>3</v>
      </c>
      <c r="I7" s="2" t="s">
        <v>12</v>
      </c>
    </row>
    <row r="8" customFormat="false" ht="12.75" hidden="false" customHeight="false" outlineLevel="0" collapsed="false">
      <c r="D8" s="2" t="n">
        <v>0</v>
      </c>
      <c r="E8" s="7" t="n">
        <f aca="false">$B$6*(1-(1-D8)^(1/$B$4))</f>
        <v>0</v>
      </c>
      <c r="F8" s="2" t="n">
        <f aca="false">$B$5</f>
        <v>25</v>
      </c>
      <c r="G8" s="2" t="n">
        <f aca="false">$B$6</f>
        <v>60</v>
      </c>
      <c r="H8" s="2" t="n">
        <f aca="false">$B$3+$B$5</f>
        <v>40</v>
      </c>
      <c r="I8" s="7" t="n">
        <f aca="false">IF(H8&gt;$E8,H8-MAX(F8,$E8),0)</f>
        <v>15</v>
      </c>
    </row>
    <row r="9" customFormat="false" ht="12.75" hidden="false" customHeight="false" outlineLevel="0" collapsed="false">
      <c r="D9" s="2" t="n">
        <f aca="false">D8+$B$7</f>
        <v>0.01</v>
      </c>
      <c r="E9" s="7" t="n">
        <f aca="false">$B$6*(1-(1-D9)^(1/$B$4))</f>
        <v>2.94059700600001</v>
      </c>
      <c r="F9" s="2" t="n">
        <f aca="false">$B$5</f>
        <v>25</v>
      </c>
      <c r="G9" s="2" t="n">
        <f aca="false">$B$6</f>
        <v>60</v>
      </c>
      <c r="H9" s="2" t="n">
        <f aca="false">$B$3+$B$5</f>
        <v>40</v>
      </c>
      <c r="I9" s="7" t="n">
        <f aca="false">IF(H9&gt;$E9,H9-MAX(F9,$E9),0)</f>
        <v>15</v>
      </c>
    </row>
    <row r="10" customFormat="false" ht="12.75" hidden="false" customHeight="false" outlineLevel="0" collapsed="false">
      <c r="D10" s="2" t="n">
        <f aca="false">D9+$B$7</f>
        <v>0.02</v>
      </c>
      <c r="E10" s="7" t="n">
        <f aca="false">$B$6*(1-(1-D10)^(1/$B$4))</f>
        <v>5.76475219200001</v>
      </c>
      <c r="F10" s="2" t="n">
        <f aca="false">$B$5</f>
        <v>25</v>
      </c>
      <c r="G10" s="2" t="n">
        <f aca="false">$B$6</f>
        <v>60</v>
      </c>
      <c r="H10" s="2" t="n">
        <f aca="false">$B$3+$B$5</f>
        <v>40</v>
      </c>
      <c r="I10" s="7" t="n">
        <f aca="false">IF(H10&gt;$E10,H10-MAX(F10,$E10),0)</f>
        <v>15</v>
      </c>
    </row>
    <row r="11" customFormat="false" ht="12.75" hidden="false" customHeight="false" outlineLevel="0" collapsed="false">
      <c r="D11" s="2" t="n">
        <f aca="false">D10+$B$7</f>
        <v>0.03</v>
      </c>
      <c r="E11" s="7" t="n">
        <f aca="false">$B$6*(1-(1-D11)^(1/$B$4))</f>
        <v>8.47595845800001</v>
      </c>
      <c r="F11" s="2" t="n">
        <f aca="false">$B$5</f>
        <v>25</v>
      </c>
      <c r="G11" s="2" t="n">
        <f aca="false">$B$6</f>
        <v>60</v>
      </c>
      <c r="H11" s="2" t="n">
        <f aca="false">$B$3+$B$5</f>
        <v>40</v>
      </c>
      <c r="I11" s="7" t="n">
        <f aca="false">IF(H11&gt;$E11,H11-MAX(F11,$E11),0)</f>
        <v>15</v>
      </c>
    </row>
    <row r="12" customFormat="false" ht="12.75" hidden="false" customHeight="false" outlineLevel="0" collapsed="false">
      <c r="D12" s="2" t="n">
        <f aca="false">D11+$B$7</f>
        <v>0.04</v>
      </c>
      <c r="E12" s="7" t="n">
        <f aca="false">$B$6*(1-(1-D12)^(1/$B$4))</f>
        <v>11.077638144</v>
      </c>
      <c r="F12" s="2" t="n">
        <f aca="false">$B$5</f>
        <v>25</v>
      </c>
      <c r="G12" s="2" t="n">
        <f aca="false">$B$6</f>
        <v>60</v>
      </c>
      <c r="H12" s="2" t="n">
        <f aca="false">$B$3+$B$5</f>
        <v>40</v>
      </c>
      <c r="I12" s="7" t="n">
        <f aca="false">IF(H12&gt;$E12,H12-MAX(F12,$E12),0)</f>
        <v>15</v>
      </c>
    </row>
    <row r="13" customFormat="false" ht="12.75" hidden="false" customHeight="false" outlineLevel="0" collapsed="false">
      <c r="D13" s="2" t="n">
        <f aca="false">D12+$B$7</f>
        <v>0.05</v>
      </c>
      <c r="E13" s="7" t="n">
        <f aca="false">$B$6*(1-(1-D13)^(1/$B$4))</f>
        <v>13.57314375</v>
      </c>
      <c r="F13" s="2" t="n">
        <f aca="false">$B$5</f>
        <v>25</v>
      </c>
      <c r="G13" s="2" t="n">
        <f aca="false">$B$6</f>
        <v>60</v>
      </c>
      <c r="H13" s="2" t="n">
        <f aca="false">$B$3+$B$5</f>
        <v>40</v>
      </c>
      <c r="I13" s="7" t="n">
        <f aca="false">IF(H13&gt;$E13,H13-MAX(F13,$E13),0)</f>
        <v>15</v>
      </c>
    </row>
    <row r="14" customFormat="false" ht="12.75" hidden="false" customHeight="false" outlineLevel="0" collapsed="false">
      <c r="D14" s="2" t="n">
        <f aca="false">D13+$B$7</f>
        <v>0.06</v>
      </c>
      <c r="E14" s="7" t="n">
        <f aca="false">$B$6*(1-(1-D14)^(1/$B$4))</f>
        <v>15.965758656</v>
      </c>
      <c r="F14" s="2" t="n">
        <f aca="false">$B$5</f>
        <v>25</v>
      </c>
      <c r="G14" s="2" t="n">
        <f aca="false">$B$6</f>
        <v>60</v>
      </c>
      <c r="H14" s="2" t="n">
        <f aca="false">$B$3+$B$5</f>
        <v>40</v>
      </c>
      <c r="I14" s="7" t="n">
        <f aca="false">IF(H14&gt;$E14,H14-MAX(F14,$E14),0)</f>
        <v>15</v>
      </c>
    </row>
    <row r="15" customFormat="false" ht="12.75" hidden="false" customHeight="false" outlineLevel="0" collapsed="false">
      <c r="D15" s="2" t="n">
        <f aca="false">D14+$B$7</f>
        <v>0.07</v>
      </c>
      <c r="E15" s="7" t="n">
        <f aca="false">$B$6*(1-(1-D15)^(1/$B$4))</f>
        <v>18.258697842</v>
      </c>
      <c r="F15" s="2" t="n">
        <f aca="false">$B$5</f>
        <v>25</v>
      </c>
      <c r="G15" s="2" t="n">
        <f aca="false">$B$6</f>
        <v>60</v>
      </c>
      <c r="H15" s="2" t="n">
        <f aca="false">$B$3+$B$5</f>
        <v>40</v>
      </c>
      <c r="I15" s="7" t="n">
        <f aca="false">IF(H15&gt;$E15,H15-MAX(F15,$E15),0)</f>
        <v>15</v>
      </c>
    </row>
    <row r="16" customFormat="false" ht="12.75" hidden="false" customHeight="false" outlineLevel="0" collapsed="false">
      <c r="D16" s="2" t="n">
        <f aca="false">D15+$B$7</f>
        <v>0.08</v>
      </c>
      <c r="E16" s="7" t="n">
        <f aca="false">$B$6*(1-(1-D16)^(1/$B$4))</f>
        <v>20.455108608</v>
      </c>
      <c r="F16" s="2" t="n">
        <f aca="false">$B$5</f>
        <v>25</v>
      </c>
      <c r="G16" s="2" t="n">
        <f aca="false">$B$6</f>
        <v>60</v>
      </c>
      <c r="H16" s="2" t="n">
        <f aca="false">$B$3+$B$5</f>
        <v>40</v>
      </c>
      <c r="I16" s="7" t="n">
        <f aca="false">IF(H16&gt;$E16,H16-MAX(F16,$E16),0)</f>
        <v>15</v>
      </c>
    </row>
    <row r="17" customFormat="false" ht="12.75" hidden="false" customHeight="false" outlineLevel="0" collapsed="false">
      <c r="D17" s="2" t="n">
        <f aca="false">D16+$B$7</f>
        <v>0.09</v>
      </c>
      <c r="E17" s="7" t="n">
        <f aca="false">$B$6*(1-(1-D17)^(1/$B$4))</f>
        <v>22.558071294</v>
      </c>
      <c r="F17" s="2" t="n">
        <f aca="false">$B$5</f>
        <v>25</v>
      </c>
      <c r="G17" s="2" t="n">
        <f aca="false">$B$6</f>
        <v>60</v>
      </c>
      <c r="H17" s="2" t="n">
        <f aca="false">$B$3+$B$5</f>
        <v>40</v>
      </c>
      <c r="I17" s="7" t="n">
        <f aca="false">IF(H17&gt;$E17,H17-MAX(F17,$E17),0)</f>
        <v>15</v>
      </c>
    </row>
    <row r="18" customFormat="false" ht="12.75" hidden="false" customHeight="false" outlineLevel="0" collapsed="false">
      <c r="D18" s="2" t="n">
        <f aca="false">D17+$B$7</f>
        <v>0.1</v>
      </c>
      <c r="E18" s="7" t="n">
        <f aca="false">$B$6*(1-(1-D18)^(1/$B$4))</f>
        <v>24.5706</v>
      </c>
      <c r="F18" s="2" t="n">
        <f aca="false">$B$5</f>
        <v>25</v>
      </c>
      <c r="G18" s="2" t="n">
        <f aca="false">$B$6</f>
        <v>60</v>
      </c>
      <c r="H18" s="2" t="n">
        <f aca="false">$B$3+$B$5</f>
        <v>40</v>
      </c>
      <c r="I18" s="7" t="n">
        <f aca="false">IF(H18&gt;$E18,H18-MAX(F18,$E18),0)</f>
        <v>15</v>
      </c>
    </row>
    <row r="19" customFormat="false" ht="12.75" hidden="false" customHeight="false" outlineLevel="0" collapsed="false">
      <c r="D19" s="2" t="n">
        <f aca="false">D18+$B$7</f>
        <v>0.11</v>
      </c>
      <c r="E19" s="7" t="n">
        <f aca="false">$B$6*(1-(1-D19)^(1/$B$4))</f>
        <v>26.495643306</v>
      </c>
      <c r="F19" s="2" t="n">
        <f aca="false">$B$5</f>
        <v>25</v>
      </c>
      <c r="G19" s="2" t="n">
        <f aca="false">$B$6</f>
        <v>60</v>
      </c>
      <c r="H19" s="2" t="n">
        <f aca="false">$B$3+$B$5</f>
        <v>40</v>
      </c>
      <c r="I19" s="7" t="n">
        <f aca="false">IF(H19&gt;$E19,H19-MAX(F19,$E19),0)</f>
        <v>13.504356694</v>
      </c>
    </row>
    <row r="20" customFormat="false" ht="12.75" hidden="false" customHeight="false" outlineLevel="0" collapsed="false">
      <c r="D20" s="2" t="n">
        <f aca="false">D19+$B$7</f>
        <v>0.12</v>
      </c>
      <c r="E20" s="7" t="n">
        <f aca="false">$B$6*(1-(1-D20)^(1/$B$4))</f>
        <v>28.336084992</v>
      </c>
      <c r="F20" s="2" t="n">
        <f aca="false">$B$5</f>
        <v>25</v>
      </c>
      <c r="G20" s="2" t="n">
        <f aca="false">$B$6</f>
        <v>60</v>
      </c>
      <c r="H20" s="2" t="n">
        <f aca="false">$B$3+$B$5</f>
        <v>40</v>
      </c>
      <c r="I20" s="7" t="n">
        <f aca="false">IF(H20&gt;$E20,H20-MAX(F20,$E20),0)</f>
        <v>11.663915008</v>
      </c>
    </row>
    <row r="21" customFormat="false" ht="12.75" hidden="false" customHeight="false" outlineLevel="0" collapsed="false">
      <c r="D21" s="2" t="n">
        <f aca="false">D20+$B$7</f>
        <v>0.13</v>
      </c>
      <c r="E21" s="7" t="n">
        <f aca="false">$B$6*(1-(1-D21)^(1/$B$4))</f>
        <v>30.094744758</v>
      </c>
      <c r="F21" s="2" t="n">
        <f aca="false">$B$5</f>
        <v>25</v>
      </c>
      <c r="G21" s="2" t="n">
        <f aca="false">$B$6</f>
        <v>60</v>
      </c>
      <c r="H21" s="2" t="n">
        <f aca="false">$B$3+$B$5</f>
        <v>40</v>
      </c>
      <c r="I21" s="7" t="n">
        <f aca="false">IF(H21&gt;$E21,H21-MAX(F21,$E21),0)</f>
        <v>9.905255242</v>
      </c>
    </row>
    <row r="22" customFormat="false" ht="12.75" hidden="false" customHeight="false" outlineLevel="0" collapsed="false">
      <c r="D22" s="2" t="n">
        <f aca="false">D21+$B$7</f>
        <v>0.14</v>
      </c>
      <c r="E22" s="7" t="n">
        <f aca="false">$B$6*(1-(1-D22)^(1/$B$4))</f>
        <v>31.774378944</v>
      </c>
      <c r="F22" s="2" t="n">
        <f aca="false">$B$5</f>
        <v>25</v>
      </c>
      <c r="G22" s="2" t="n">
        <f aca="false">$B$6</f>
        <v>60</v>
      </c>
      <c r="H22" s="2" t="n">
        <f aca="false">$B$3+$B$5</f>
        <v>40</v>
      </c>
      <c r="I22" s="7" t="n">
        <f aca="false">IF(H22&gt;$E22,H22-MAX(F22,$E22),0)</f>
        <v>8.225621056</v>
      </c>
    </row>
    <row r="23" customFormat="false" ht="12.75" hidden="false" customHeight="false" outlineLevel="0" collapsed="false">
      <c r="D23" s="2" t="n">
        <f aca="false">D22+$B$7</f>
        <v>0.15</v>
      </c>
      <c r="E23" s="7" t="n">
        <f aca="false">$B$6*(1-(1-D23)^(1/$B$4))</f>
        <v>33.37768125</v>
      </c>
      <c r="F23" s="2" t="n">
        <f aca="false">$B$5</f>
        <v>25</v>
      </c>
      <c r="G23" s="2" t="n">
        <f aca="false">$B$6</f>
        <v>60</v>
      </c>
      <c r="H23" s="2" t="n">
        <f aca="false">$B$3+$B$5</f>
        <v>40</v>
      </c>
      <c r="I23" s="7" t="n">
        <f aca="false">IF(H23&gt;$E23,H23-MAX(F23,$E23),0)</f>
        <v>6.62231874999999</v>
      </c>
    </row>
    <row r="24" customFormat="false" ht="12.75" hidden="false" customHeight="false" outlineLevel="0" collapsed="false">
      <c r="D24" s="2" t="n">
        <f aca="false">D23+$B$7</f>
        <v>0.16</v>
      </c>
      <c r="E24" s="7" t="n">
        <f aca="false">$B$6*(1-(1-D24)^(1/$B$4))</f>
        <v>34.907283456</v>
      </c>
      <c r="F24" s="2" t="n">
        <f aca="false">$B$5</f>
        <v>25</v>
      </c>
      <c r="G24" s="2" t="n">
        <f aca="false">$B$6</f>
        <v>60</v>
      </c>
      <c r="H24" s="2" t="n">
        <f aca="false">$B$3+$B$5</f>
        <v>40</v>
      </c>
      <c r="I24" s="7" t="n">
        <f aca="false">IF(H24&gt;$E24,H24-MAX(F24,$E24),0)</f>
        <v>5.092716544</v>
      </c>
    </row>
    <row r="25" customFormat="false" ht="12.75" hidden="false" customHeight="false" outlineLevel="0" collapsed="false">
      <c r="D25" s="2" t="n">
        <f aca="false">D24+$B$7</f>
        <v>0.17</v>
      </c>
      <c r="E25" s="7" t="n">
        <f aca="false">$B$6*(1-(1-D25)^(1/$B$4))</f>
        <v>36.365756142</v>
      </c>
      <c r="F25" s="2" t="n">
        <f aca="false">$B$5</f>
        <v>25</v>
      </c>
      <c r="G25" s="2" t="n">
        <f aca="false">$B$6</f>
        <v>60</v>
      </c>
      <c r="H25" s="2" t="n">
        <f aca="false">$B$3+$B$5</f>
        <v>40</v>
      </c>
      <c r="I25" s="7" t="n">
        <f aca="false">IF(H25&gt;$E25,H25-MAX(F25,$E25),0)</f>
        <v>3.634243858</v>
      </c>
    </row>
    <row r="26" customFormat="false" ht="12.75" hidden="false" customHeight="false" outlineLevel="0" collapsed="false">
      <c r="D26" s="2" t="n">
        <f aca="false">D25+$B$7</f>
        <v>0.18</v>
      </c>
      <c r="E26" s="7" t="n">
        <f aca="false">$B$6*(1-(1-D26)^(1/$B$4))</f>
        <v>37.755609408</v>
      </c>
      <c r="F26" s="2" t="n">
        <f aca="false">$B$5</f>
        <v>25</v>
      </c>
      <c r="G26" s="2" t="n">
        <f aca="false">$B$6</f>
        <v>60</v>
      </c>
      <c r="H26" s="2" t="n">
        <f aca="false">$B$3+$B$5</f>
        <v>40</v>
      </c>
      <c r="I26" s="7" t="n">
        <f aca="false">IF(H26&gt;$E26,H26-MAX(F26,$E26),0)</f>
        <v>2.244390592</v>
      </c>
    </row>
    <row r="27" customFormat="false" ht="12.75" hidden="false" customHeight="false" outlineLevel="0" collapsed="false">
      <c r="D27" s="2" t="n">
        <f aca="false">D26+$B$7</f>
        <v>0.19</v>
      </c>
      <c r="E27" s="7" t="n">
        <f aca="false">$B$6*(1-(1-D27)^(1/$B$4))</f>
        <v>39.079293594</v>
      </c>
      <c r="F27" s="2" t="n">
        <f aca="false">$B$5</f>
        <v>25</v>
      </c>
      <c r="G27" s="2" t="n">
        <f aca="false">$B$6</f>
        <v>60</v>
      </c>
      <c r="H27" s="2" t="n">
        <f aca="false">$B$3+$B$5</f>
        <v>40</v>
      </c>
      <c r="I27" s="7" t="n">
        <f aca="false">IF(H27&gt;$E27,H27-MAX(F27,$E27),0)</f>
        <v>0.920706405999987</v>
      </c>
    </row>
    <row r="28" customFormat="false" ht="12.75" hidden="false" customHeight="false" outlineLevel="0" collapsed="false">
      <c r="D28" s="2" t="n">
        <f aca="false">D27+$B$7</f>
        <v>0.2</v>
      </c>
      <c r="E28" s="7" t="n">
        <f aca="false">$B$6*(1-(1-D28)^(1/$B$4))</f>
        <v>40.3392</v>
      </c>
      <c r="F28" s="2" t="n">
        <f aca="false">$B$5</f>
        <v>25</v>
      </c>
      <c r="G28" s="2" t="n">
        <f aca="false">$B$6</f>
        <v>60</v>
      </c>
      <c r="H28" s="2" t="n">
        <f aca="false">$B$3+$B$5</f>
        <v>40</v>
      </c>
      <c r="I28" s="7" t="n">
        <f aca="false">IF(H28&gt;$E28,H28-MAX(F28,$E28),0)</f>
        <v>0</v>
      </c>
    </row>
    <row r="29" customFormat="false" ht="12.75" hidden="false" customHeight="false" outlineLevel="0" collapsed="false">
      <c r="D29" s="2" t="n">
        <f aca="false">D28+$B$7</f>
        <v>0.21</v>
      </c>
      <c r="E29" s="7" t="n">
        <f aca="false">$B$6*(1-(1-D29)^(1/$B$4))</f>
        <v>41.537661606</v>
      </c>
      <c r="F29" s="2" t="n">
        <f aca="false">$B$5</f>
        <v>25</v>
      </c>
      <c r="G29" s="2" t="n">
        <f aca="false">$B$6</f>
        <v>60</v>
      </c>
      <c r="H29" s="2" t="n">
        <f aca="false">$B$3+$B$5</f>
        <v>40</v>
      </c>
      <c r="I29" s="7" t="n">
        <f aca="false">IF(H29&gt;$E29,H29-MAX(F29,$E29),0)</f>
        <v>0</v>
      </c>
    </row>
    <row r="30" customFormat="false" ht="12.75" hidden="false" customHeight="false" outlineLevel="0" collapsed="false">
      <c r="D30" s="2" t="n">
        <f aca="false">D29+$B$7</f>
        <v>0.22</v>
      </c>
      <c r="E30" s="7" t="n">
        <f aca="false">$B$6*(1-(1-D30)^(1/$B$4))</f>
        <v>42.676953792</v>
      </c>
      <c r="F30" s="2" t="n">
        <f aca="false">$B$5</f>
        <v>25</v>
      </c>
      <c r="G30" s="2" t="n">
        <f aca="false">$B$6</f>
        <v>60</v>
      </c>
      <c r="H30" s="2" t="n">
        <f aca="false">$B$3+$B$5</f>
        <v>40</v>
      </c>
      <c r="I30" s="7" t="n">
        <f aca="false">IF(H30&gt;$E30,H30-MAX(F30,$E30),0)</f>
        <v>0</v>
      </c>
    </row>
    <row r="31" customFormat="false" ht="12.75" hidden="false" customHeight="false" outlineLevel="0" collapsed="false">
      <c r="D31" s="2" t="n">
        <f aca="false">D30+$B$7</f>
        <v>0.23</v>
      </c>
      <c r="E31" s="7" t="n">
        <f aca="false">$B$6*(1-(1-D31)^(1/$B$4))</f>
        <v>43.759295058</v>
      </c>
      <c r="F31" s="2" t="n">
        <f aca="false">$B$5</f>
        <v>25</v>
      </c>
      <c r="G31" s="2" t="n">
        <f aca="false">$B$6</f>
        <v>60</v>
      </c>
      <c r="H31" s="2" t="n">
        <f aca="false">$B$3+$B$5</f>
        <v>40</v>
      </c>
      <c r="I31" s="7" t="n">
        <f aca="false">IF(H31&gt;$E31,H31-MAX(F31,$E31),0)</f>
        <v>0</v>
      </c>
    </row>
    <row r="32" customFormat="false" ht="12.75" hidden="false" customHeight="false" outlineLevel="0" collapsed="false">
      <c r="D32" s="2" t="n">
        <f aca="false">D31+$B$7</f>
        <v>0.24</v>
      </c>
      <c r="E32" s="7" t="n">
        <f aca="false">$B$6*(1-(1-D32)^(1/$B$4))</f>
        <v>44.786847744</v>
      </c>
      <c r="F32" s="2" t="n">
        <f aca="false">$B$5</f>
        <v>25</v>
      </c>
      <c r="G32" s="2" t="n">
        <f aca="false">$B$6</f>
        <v>60</v>
      </c>
      <c r="H32" s="2" t="n">
        <f aca="false">$B$3+$B$5</f>
        <v>40</v>
      </c>
      <c r="I32" s="7" t="n">
        <f aca="false">IF(H32&gt;$E32,H32-MAX(F32,$E32),0)</f>
        <v>0</v>
      </c>
    </row>
    <row r="33" customFormat="false" ht="12.75" hidden="false" customHeight="false" outlineLevel="0" collapsed="false">
      <c r="D33" s="2" t="n">
        <f aca="false">D32+$B$7</f>
        <v>0.25</v>
      </c>
      <c r="E33" s="7" t="n">
        <f aca="false">$B$6*(1-(1-D33)^(1/$B$4))</f>
        <v>45.76171875</v>
      </c>
      <c r="F33" s="2" t="n">
        <f aca="false">$B$5</f>
        <v>25</v>
      </c>
      <c r="G33" s="2" t="n">
        <f aca="false">$B$6</f>
        <v>60</v>
      </c>
      <c r="H33" s="2" t="n">
        <f aca="false">$B$3+$B$5</f>
        <v>40</v>
      </c>
      <c r="I33" s="7" t="n">
        <f aca="false">IF(H33&gt;$E33,H33-MAX(F33,$E33),0)</f>
        <v>0</v>
      </c>
    </row>
    <row r="34" customFormat="false" ht="12.75" hidden="false" customHeight="false" outlineLevel="0" collapsed="false">
      <c r="D34" s="2" t="n">
        <f aca="false">D33+$B$7</f>
        <v>0.26</v>
      </c>
      <c r="E34" s="7" t="n">
        <f aca="false">$B$6*(1-(1-D34)^(1/$B$4))</f>
        <v>46.685960256</v>
      </c>
      <c r="F34" s="2" t="n">
        <f aca="false">$B$5</f>
        <v>25</v>
      </c>
      <c r="G34" s="2" t="n">
        <f aca="false">$B$6</f>
        <v>60</v>
      </c>
      <c r="H34" s="2" t="n">
        <f aca="false">$B$3+$B$5</f>
        <v>40</v>
      </c>
      <c r="I34" s="7" t="n">
        <f aca="false">IF(H34&gt;$E34,H34-MAX(F34,$E34),0)</f>
        <v>0</v>
      </c>
    </row>
    <row r="35" customFormat="false" ht="12.75" hidden="false" customHeight="false" outlineLevel="0" collapsed="false">
      <c r="D35" s="2" t="n">
        <f aca="false">D34+$B$7</f>
        <v>0.27</v>
      </c>
      <c r="E35" s="7" t="n">
        <f aca="false">$B$6*(1-(1-D35)^(1/$B$4))</f>
        <v>47.561570442</v>
      </c>
      <c r="F35" s="2" t="n">
        <f aca="false">$B$5</f>
        <v>25</v>
      </c>
      <c r="G35" s="2" t="n">
        <f aca="false">$B$6</f>
        <v>60</v>
      </c>
      <c r="H35" s="2" t="n">
        <f aca="false">$B$3+$B$5</f>
        <v>40</v>
      </c>
      <c r="I35" s="7" t="n">
        <f aca="false">IF(H35&gt;$E35,H35-MAX(F35,$E35),0)</f>
        <v>0</v>
      </c>
    </row>
    <row r="36" customFormat="false" ht="12.75" hidden="false" customHeight="false" outlineLevel="0" collapsed="false">
      <c r="D36" s="2" t="n">
        <f aca="false">D35+$B$7</f>
        <v>0.28</v>
      </c>
      <c r="E36" s="7" t="n">
        <f aca="false">$B$6*(1-(1-D36)^(1/$B$4))</f>
        <v>48.390494208</v>
      </c>
      <c r="F36" s="2" t="n">
        <f aca="false">$B$5</f>
        <v>25</v>
      </c>
      <c r="G36" s="2" t="n">
        <f aca="false">$B$6</f>
        <v>60</v>
      </c>
      <c r="H36" s="2" t="n">
        <f aca="false">$B$3+$B$5</f>
        <v>40</v>
      </c>
      <c r="I36" s="7" t="n">
        <f aca="false">IF(H36&gt;$E36,H36-MAX(F36,$E36),0)</f>
        <v>0</v>
      </c>
    </row>
    <row r="37" customFormat="false" ht="12.75" hidden="false" customHeight="false" outlineLevel="0" collapsed="false">
      <c r="D37" s="2" t="n">
        <f aca="false">D36+$B$7</f>
        <v>0.29</v>
      </c>
      <c r="E37" s="7" t="n">
        <f aca="false">$B$6*(1-(1-D37)^(1/$B$4))</f>
        <v>49.174623894</v>
      </c>
      <c r="F37" s="2" t="n">
        <f aca="false">$B$5</f>
        <v>25</v>
      </c>
      <c r="G37" s="2" t="n">
        <f aca="false">$B$6</f>
        <v>60</v>
      </c>
      <c r="H37" s="2" t="n">
        <f aca="false">$B$3+$B$5</f>
        <v>40</v>
      </c>
      <c r="I37" s="7" t="n">
        <f aca="false">IF(H37&gt;$E37,H37-MAX(F37,$E37),0)</f>
        <v>0</v>
      </c>
    </row>
    <row r="38" customFormat="false" ht="12.75" hidden="false" customHeight="false" outlineLevel="0" collapsed="false">
      <c r="D38" s="2" t="n">
        <f aca="false">D37+$B$7</f>
        <v>0.3</v>
      </c>
      <c r="E38" s="7" t="n">
        <f aca="false">$B$6*(1-(1-D38)^(1/$B$4))</f>
        <v>49.9158</v>
      </c>
      <c r="F38" s="2" t="n">
        <f aca="false">$B$5</f>
        <v>25</v>
      </c>
      <c r="G38" s="2" t="n">
        <f aca="false">$B$6</f>
        <v>60</v>
      </c>
      <c r="H38" s="2" t="n">
        <f aca="false">$B$3+$B$5</f>
        <v>40</v>
      </c>
      <c r="I38" s="7" t="n">
        <f aca="false">IF(H38&gt;$E38,H38-MAX(F38,$E38),0)</f>
        <v>0</v>
      </c>
    </row>
    <row r="39" customFormat="false" ht="12.75" hidden="false" customHeight="false" outlineLevel="0" collapsed="false">
      <c r="D39" s="2" t="n">
        <f aca="false">D38+$B$7</f>
        <v>0.31</v>
      </c>
      <c r="E39" s="7" t="n">
        <f aca="false">$B$6*(1-(1-D39)^(1/$B$4))</f>
        <v>50.615811906</v>
      </c>
      <c r="F39" s="2" t="n">
        <f aca="false">$B$5</f>
        <v>25</v>
      </c>
      <c r="G39" s="2" t="n">
        <f aca="false">$B$6</f>
        <v>60</v>
      </c>
      <c r="H39" s="2" t="n">
        <f aca="false">$B$3+$B$5</f>
        <v>40</v>
      </c>
      <c r="I39" s="7" t="n">
        <f aca="false">IF(H39&gt;$E39,H39-MAX(F39,$E39),0)</f>
        <v>0</v>
      </c>
    </row>
    <row r="40" customFormat="false" ht="12.75" hidden="false" customHeight="false" outlineLevel="0" collapsed="false">
      <c r="D40" s="2" t="n">
        <f aca="false">D39+$B$7</f>
        <v>0.32</v>
      </c>
      <c r="E40" s="7" t="n">
        <f aca="false">$B$6*(1-(1-D40)^(1/$B$4))</f>
        <v>51.276398592</v>
      </c>
      <c r="F40" s="2" t="n">
        <f aca="false">$B$5</f>
        <v>25</v>
      </c>
      <c r="G40" s="2" t="n">
        <f aca="false">$B$6</f>
        <v>60</v>
      </c>
      <c r="H40" s="2" t="n">
        <f aca="false">$B$3+$B$5</f>
        <v>40</v>
      </c>
      <c r="I40" s="7" t="n">
        <f aca="false">IF(H40&gt;$E40,H40-MAX(F40,$E40),0)</f>
        <v>0</v>
      </c>
    </row>
    <row r="41" customFormat="false" ht="12.75" hidden="false" customHeight="false" outlineLevel="0" collapsed="false">
      <c r="D41" s="2" t="n">
        <f aca="false">D40+$B$7</f>
        <v>0.33</v>
      </c>
      <c r="E41" s="7" t="n">
        <f aca="false">$B$6*(1-(1-D41)^(1/$B$4))</f>
        <v>51.899249358</v>
      </c>
      <c r="F41" s="2" t="n">
        <f aca="false">$B$5</f>
        <v>25</v>
      </c>
      <c r="G41" s="2" t="n">
        <f aca="false">$B$6</f>
        <v>60</v>
      </c>
      <c r="H41" s="2" t="n">
        <f aca="false">$B$3+$B$5</f>
        <v>40</v>
      </c>
      <c r="I41" s="7" t="n">
        <f aca="false">IF(H41&gt;$E41,H41-MAX(F41,$E41),0)</f>
        <v>0</v>
      </c>
    </row>
    <row r="42" customFormat="false" ht="12.75" hidden="false" customHeight="false" outlineLevel="0" collapsed="false">
      <c r="D42" s="2" t="n">
        <f aca="false">D41+$B$7</f>
        <v>0.34</v>
      </c>
      <c r="E42" s="7" t="n">
        <f aca="false">$B$6*(1-(1-D42)^(1/$B$4))</f>
        <v>52.486004544</v>
      </c>
      <c r="F42" s="2" t="n">
        <f aca="false">$B$5</f>
        <v>25</v>
      </c>
      <c r="G42" s="2" t="n">
        <f aca="false">$B$6</f>
        <v>60</v>
      </c>
      <c r="H42" s="2" t="n">
        <f aca="false">$B$3+$B$5</f>
        <v>40</v>
      </c>
      <c r="I42" s="7" t="n">
        <f aca="false">IF(H42&gt;$E42,H42-MAX(F42,$E42),0)</f>
        <v>0</v>
      </c>
    </row>
    <row r="43" customFormat="false" ht="12.75" hidden="false" customHeight="false" outlineLevel="0" collapsed="false">
      <c r="D43" s="2" t="n">
        <f aca="false">D42+$B$7</f>
        <v>0.35</v>
      </c>
      <c r="E43" s="7" t="n">
        <f aca="false">$B$6*(1-(1-D43)^(1/$B$4))</f>
        <v>53.03825625</v>
      </c>
      <c r="F43" s="2" t="n">
        <f aca="false">$B$5</f>
        <v>25</v>
      </c>
      <c r="G43" s="2" t="n">
        <f aca="false">$B$6</f>
        <v>60</v>
      </c>
      <c r="H43" s="2" t="n">
        <f aca="false">$B$3+$B$5</f>
        <v>40</v>
      </c>
      <c r="I43" s="7" t="n">
        <f aca="false">IF(H43&gt;$E43,H43-MAX(F43,$E43),0)</f>
        <v>0</v>
      </c>
    </row>
    <row r="44" customFormat="false" ht="12.75" hidden="false" customHeight="false" outlineLevel="0" collapsed="false">
      <c r="D44" s="2" t="n">
        <f aca="false">D43+$B$7</f>
        <v>0.36</v>
      </c>
      <c r="E44" s="7" t="n">
        <f aca="false">$B$6*(1-(1-D44)^(1/$B$4))</f>
        <v>53.557549056</v>
      </c>
      <c r="F44" s="2" t="n">
        <f aca="false">$B$5</f>
        <v>25</v>
      </c>
      <c r="G44" s="2" t="n">
        <f aca="false">$B$6</f>
        <v>60</v>
      </c>
      <c r="H44" s="2" t="n">
        <f aca="false">$B$3+$B$5</f>
        <v>40</v>
      </c>
      <c r="I44" s="7" t="n">
        <f aca="false">IF(H44&gt;$E44,H44-MAX(F44,$E44),0)</f>
        <v>0</v>
      </c>
    </row>
    <row r="45" customFormat="false" ht="12.75" hidden="false" customHeight="false" outlineLevel="0" collapsed="false">
      <c r="D45" s="2" t="n">
        <f aca="false">D44+$B$7</f>
        <v>0.37</v>
      </c>
      <c r="E45" s="7" t="n">
        <f aca="false">$B$6*(1-(1-D45)^(1/$B$4))</f>
        <v>54.045380742</v>
      </c>
      <c r="F45" s="2" t="n">
        <f aca="false">$B$5</f>
        <v>25</v>
      </c>
      <c r="G45" s="2" t="n">
        <f aca="false">$B$6</f>
        <v>60</v>
      </c>
      <c r="H45" s="2" t="n">
        <f aca="false">$B$3+$B$5</f>
        <v>40</v>
      </c>
      <c r="I45" s="7" t="n">
        <f aca="false">IF(H45&gt;$E45,H45-MAX(F45,$E45),0)</f>
        <v>0</v>
      </c>
    </row>
    <row r="46" customFormat="false" ht="12.75" hidden="false" customHeight="false" outlineLevel="0" collapsed="false">
      <c r="D46" s="2" t="n">
        <f aca="false">D45+$B$7</f>
        <v>0.38</v>
      </c>
      <c r="E46" s="7" t="n">
        <f aca="false">$B$6*(1-(1-D46)^(1/$B$4))</f>
        <v>54.503203008</v>
      </c>
      <c r="F46" s="2" t="n">
        <f aca="false">$B$5</f>
        <v>25</v>
      </c>
      <c r="G46" s="2" t="n">
        <f aca="false">$B$6</f>
        <v>60</v>
      </c>
      <c r="H46" s="2" t="n">
        <f aca="false">$B$3+$B$5</f>
        <v>40</v>
      </c>
      <c r="I46" s="7" t="n">
        <f aca="false">IF(H46&gt;$E46,H46-MAX(F46,$E46),0)</f>
        <v>0</v>
      </c>
    </row>
    <row r="47" customFormat="false" ht="12.75" hidden="false" customHeight="false" outlineLevel="0" collapsed="false">
      <c r="D47" s="2" t="n">
        <f aca="false">D46+$B$7</f>
        <v>0.39</v>
      </c>
      <c r="E47" s="7" t="n">
        <f aca="false">$B$6*(1-(1-D47)^(1/$B$4))</f>
        <v>54.932422194</v>
      </c>
      <c r="F47" s="2" t="n">
        <f aca="false">$B$5</f>
        <v>25</v>
      </c>
      <c r="G47" s="2" t="n">
        <f aca="false">$B$6</f>
        <v>60</v>
      </c>
      <c r="H47" s="2" t="n">
        <f aca="false">$B$3+$B$5</f>
        <v>40</v>
      </c>
      <c r="I47" s="7" t="n">
        <f aca="false">IF(H47&gt;$E47,H47-MAX(F47,$E47),0)</f>
        <v>0</v>
      </c>
    </row>
    <row r="48" customFormat="false" ht="12.75" hidden="false" customHeight="false" outlineLevel="0" collapsed="false">
      <c r="D48" s="2" t="n">
        <f aca="false">D47+$B$7</f>
        <v>0.4</v>
      </c>
      <c r="E48" s="7" t="n">
        <f aca="false">$B$6*(1-(1-D48)^(1/$B$4))</f>
        <v>55.3344</v>
      </c>
      <c r="F48" s="2" t="n">
        <f aca="false">$B$5</f>
        <v>25</v>
      </c>
      <c r="G48" s="2" t="n">
        <f aca="false">$B$6</f>
        <v>60</v>
      </c>
      <c r="H48" s="2" t="n">
        <f aca="false">$B$3+$B$5</f>
        <v>40</v>
      </c>
      <c r="I48" s="7" t="n">
        <f aca="false">IF(H48&gt;$E48,H48-MAX(F48,$E48),0)</f>
        <v>0</v>
      </c>
    </row>
    <row r="49" customFormat="false" ht="12.75" hidden="false" customHeight="false" outlineLevel="0" collapsed="false">
      <c r="D49" s="2" t="n">
        <f aca="false">D48+$B$7</f>
        <v>0.41</v>
      </c>
      <c r="E49" s="7" t="n">
        <f aca="false">$B$6*(1-(1-D49)^(1/$B$4))</f>
        <v>55.710454206</v>
      </c>
      <c r="F49" s="2" t="n">
        <f aca="false">$B$5</f>
        <v>25</v>
      </c>
      <c r="G49" s="2" t="n">
        <f aca="false">$B$6</f>
        <v>60</v>
      </c>
      <c r="H49" s="2" t="n">
        <f aca="false">$B$3+$B$5</f>
        <v>40</v>
      </c>
      <c r="I49" s="7" t="n">
        <f aca="false">IF(H49&gt;$E49,H49-MAX(F49,$E49),0)</f>
        <v>0</v>
      </c>
    </row>
    <row r="50" customFormat="false" ht="12.75" hidden="false" customHeight="false" outlineLevel="0" collapsed="false">
      <c r="D50" s="2" t="n">
        <f aca="false">D49+$B$7</f>
        <v>0.42</v>
      </c>
      <c r="E50" s="7" t="n">
        <f aca="false">$B$6*(1-(1-D50)^(1/$B$4))</f>
        <v>56.061859392</v>
      </c>
      <c r="F50" s="2" t="n">
        <f aca="false">$B$5</f>
        <v>25</v>
      </c>
      <c r="G50" s="2" t="n">
        <f aca="false">$B$6</f>
        <v>60</v>
      </c>
      <c r="H50" s="2" t="n">
        <f aca="false">$B$3+$B$5</f>
        <v>40</v>
      </c>
      <c r="I50" s="7" t="n">
        <f aca="false">IF(H50&gt;$E50,H50-MAX(F50,$E50),0)</f>
        <v>0</v>
      </c>
    </row>
    <row r="51" customFormat="false" ht="12.75" hidden="false" customHeight="false" outlineLevel="0" collapsed="false">
      <c r="D51" s="2" t="n">
        <f aca="false">D50+$B$7</f>
        <v>0.43</v>
      </c>
      <c r="E51" s="7" t="n">
        <f aca="false">$B$6*(1-(1-D51)^(1/$B$4))</f>
        <v>56.389847658</v>
      </c>
      <c r="F51" s="2" t="n">
        <f aca="false">$B$5</f>
        <v>25</v>
      </c>
      <c r="G51" s="2" t="n">
        <f aca="false">$B$6</f>
        <v>60</v>
      </c>
      <c r="H51" s="2" t="n">
        <f aca="false">$B$3+$B$5</f>
        <v>40</v>
      </c>
      <c r="I51" s="7" t="n">
        <f aca="false">IF(H51&gt;$E51,H51-MAX(F51,$E51),0)</f>
        <v>0</v>
      </c>
    </row>
    <row r="52" customFormat="false" ht="12.75" hidden="false" customHeight="false" outlineLevel="0" collapsed="false">
      <c r="D52" s="2" t="n">
        <f aca="false">D51+$B$7</f>
        <v>0.44</v>
      </c>
      <c r="E52" s="7" t="n">
        <f aca="false">$B$6*(1-(1-D52)^(1/$B$4))</f>
        <v>56.695609344</v>
      </c>
      <c r="F52" s="2" t="n">
        <f aca="false">$B$5</f>
        <v>25</v>
      </c>
      <c r="G52" s="2" t="n">
        <f aca="false">$B$6</f>
        <v>60</v>
      </c>
      <c r="H52" s="2" t="n">
        <f aca="false">$B$3+$B$5</f>
        <v>40</v>
      </c>
      <c r="I52" s="7" t="n">
        <f aca="false">IF(H52&gt;$E52,H52-MAX(F52,$E52),0)</f>
        <v>0</v>
      </c>
    </row>
    <row r="53" customFormat="false" ht="12.75" hidden="false" customHeight="false" outlineLevel="0" collapsed="false">
      <c r="D53" s="2" t="n">
        <f aca="false">D52+$B$7</f>
        <v>0.45</v>
      </c>
      <c r="E53" s="7" t="n">
        <f aca="false">$B$6*(1-(1-D53)^(1/$B$4))</f>
        <v>56.98029375</v>
      </c>
      <c r="F53" s="2" t="n">
        <f aca="false">$B$5</f>
        <v>25</v>
      </c>
      <c r="G53" s="2" t="n">
        <f aca="false">$B$6</f>
        <v>60</v>
      </c>
      <c r="H53" s="2" t="n">
        <f aca="false">$B$3+$B$5</f>
        <v>40</v>
      </c>
      <c r="I53" s="7" t="n">
        <f aca="false">IF(H53&gt;$E53,H53-MAX(F53,$E53),0)</f>
        <v>0</v>
      </c>
    </row>
    <row r="54" customFormat="false" ht="12.75" hidden="false" customHeight="false" outlineLevel="0" collapsed="false">
      <c r="D54" s="2" t="n">
        <f aca="false">D53+$B$7</f>
        <v>0.46</v>
      </c>
      <c r="E54" s="7" t="n">
        <f aca="false">$B$6*(1-(1-D54)^(1/$B$4))</f>
        <v>57.245009856</v>
      </c>
      <c r="F54" s="2" t="n">
        <f aca="false">$B$5</f>
        <v>25</v>
      </c>
      <c r="G54" s="2" t="n">
        <f aca="false">$B$6</f>
        <v>60</v>
      </c>
      <c r="H54" s="2" t="n">
        <f aca="false">$B$3+$B$5</f>
        <v>40</v>
      </c>
      <c r="I54" s="7" t="n">
        <f aca="false">IF(H54&gt;$E54,H54-MAX(F54,$E54),0)</f>
        <v>0</v>
      </c>
    </row>
    <row r="55" customFormat="false" ht="12.75" hidden="false" customHeight="false" outlineLevel="0" collapsed="false">
      <c r="D55" s="2" t="n">
        <f aca="false">D54+$B$7</f>
        <v>0.47</v>
      </c>
      <c r="E55" s="7" t="n">
        <f aca="false">$B$6*(1-(1-D55)^(1/$B$4))</f>
        <v>57.490827042</v>
      </c>
      <c r="F55" s="2" t="n">
        <f aca="false">$B$5</f>
        <v>25</v>
      </c>
      <c r="G55" s="2" t="n">
        <f aca="false">$B$6</f>
        <v>60</v>
      </c>
      <c r="H55" s="2" t="n">
        <f aca="false">$B$3+$B$5</f>
        <v>40</v>
      </c>
      <c r="I55" s="7" t="n">
        <f aca="false">IF(H55&gt;$E55,H55-MAX(F55,$E55),0)</f>
        <v>0</v>
      </c>
    </row>
    <row r="56" customFormat="false" ht="12.75" hidden="false" customHeight="false" outlineLevel="0" collapsed="false">
      <c r="D56" s="2" t="n">
        <f aca="false">D55+$B$7</f>
        <v>0.48</v>
      </c>
      <c r="E56" s="7" t="n">
        <f aca="false">$B$6*(1-(1-D56)^(1/$B$4))</f>
        <v>57.718775808</v>
      </c>
      <c r="F56" s="2" t="n">
        <f aca="false">$B$5</f>
        <v>25</v>
      </c>
      <c r="G56" s="2" t="n">
        <f aca="false">$B$6</f>
        <v>60</v>
      </c>
      <c r="H56" s="2" t="n">
        <f aca="false">$B$3+$B$5</f>
        <v>40</v>
      </c>
      <c r="I56" s="7" t="n">
        <f aca="false">IF(H56&gt;$E56,H56-MAX(F56,$E56),0)</f>
        <v>0</v>
      </c>
    </row>
    <row r="57" customFormat="false" ht="12.75" hidden="false" customHeight="false" outlineLevel="0" collapsed="false">
      <c r="D57" s="2" t="n">
        <f aca="false">D56+$B$7</f>
        <v>0.49</v>
      </c>
      <c r="E57" s="7" t="n">
        <f aca="false">$B$6*(1-(1-D57)^(1/$B$4))</f>
        <v>57.929848494</v>
      </c>
      <c r="F57" s="2" t="n">
        <f aca="false">$B$5</f>
        <v>25</v>
      </c>
      <c r="G57" s="2" t="n">
        <f aca="false">$B$6</f>
        <v>60</v>
      </c>
      <c r="H57" s="2" t="n">
        <f aca="false">$B$3+$B$5</f>
        <v>40</v>
      </c>
      <c r="I57" s="7" t="n">
        <f aca="false">IF(H57&gt;$E57,H57-MAX(F57,$E57),0)</f>
        <v>0</v>
      </c>
    </row>
    <row r="58" customFormat="false" ht="12.75" hidden="false" customHeight="false" outlineLevel="0" collapsed="false">
      <c r="D58" s="2" t="n">
        <f aca="false">D57+$B$7</f>
        <v>0.5</v>
      </c>
      <c r="E58" s="7" t="n">
        <f aca="false">$B$6*(1-(1-D58)^(1/$B$4))</f>
        <v>58.125</v>
      </c>
      <c r="F58" s="2" t="n">
        <f aca="false">$B$5</f>
        <v>25</v>
      </c>
      <c r="G58" s="2" t="n">
        <f aca="false">$B$6</f>
        <v>60</v>
      </c>
      <c r="H58" s="2" t="n">
        <f aca="false">$B$3+$B$5</f>
        <v>40</v>
      </c>
      <c r="I58" s="7" t="n">
        <f aca="false">IF(H58&gt;$E58,H58-MAX(F58,$E58),0)</f>
        <v>0</v>
      </c>
    </row>
    <row r="59" customFormat="false" ht="12.75" hidden="false" customHeight="false" outlineLevel="0" collapsed="false">
      <c r="D59" s="2" t="n">
        <f aca="false">D58+$B$7</f>
        <v>0.51</v>
      </c>
      <c r="E59" s="7" t="n">
        <f aca="false">$B$6*(1-(1-D59)^(1/$B$4))</f>
        <v>58.305148506</v>
      </c>
      <c r="F59" s="2" t="n">
        <f aca="false">$B$5</f>
        <v>25</v>
      </c>
      <c r="G59" s="2" t="n">
        <f aca="false">$B$6</f>
        <v>60</v>
      </c>
      <c r="H59" s="2" t="n">
        <f aca="false">$B$3+$B$5</f>
        <v>40</v>
      </c>
      <c r="I59" s="7" t="n">
        <f aca="false">IF(H59&gt;$E59,H59-MAX(F59,$E59),0)</f>
        <v>0</v>
      </c>
    </row>
    <row r="60" customFormat="false" ht="12.75" hidden="false" customHeight="false" outlineLevel="0" collapsed="false">
      <c r="D60" s="2" t="n">
        <f aca="false">D59+$B$7</f>
        <v>0.52</v>
      </c>
      <c r="E60" s="7" t="n">
        <f aca="false">$B$6*(1-(1-D60)^(1/$B$4))</f>
        <v>58.471176192</v>
      </c>
      <c r="F60" s="2" t="n">
        <f aca="false">$B$5</f>
        <v>25</v>
      </c>
      <c r="G60" s="2" t="n">
        <f aca="false">$B$6</f>
        <v>60</v>
      </c>
      <c r="H60" s="2" t="n">
        <f aca="false">$B$3+$B$5</f>
        <v>40</v>
      </c>
      <c r="I60" s="7" t="n">
        <f aca="false">IF(H60&gt;$E60,H60-MAX(F60,$E60),0)</f>
        <v>0</v>
      </c>
    </row>
    <row r="61" customFormat="false" ht="12.75" hidden="false" customHeight="false" outlineLevel="0" collapsed="false">
      <c r="D61" s="2" t="n">
        <f aca="false">D60+$B$7</f>
        <v>0.53</v>
      </c>
      <c r="E61" s="7" t="n">
        <f aca="false">$B$6*(1-(1-D61)^(1/$B$4))</f>
        <v>58.623929958</v>
      </c>
      <c r="F61" s="2" t="n">
        <f aca="false">$B$5</f>
        <v>25</v>
      </c>
      <c r="G61" s="2" t="n">
        <f aca="false">$B$6</f>
        <v>60</v>
      </c>
      <c r="H61" s="2" t="n">
        <f aca="false">$B$3+$B$5</f>
        <v>40</v>
      </c>
      <c r="I61" s="7" t="n">
        <f aca="false">IF(H61&gt;$E61,H61-MAX(F61,$E61),0)</f>
        <v>0</v>
      </c>
    </row>
    <row r="62" customFormat="false" ht="12.75" hidden="false" customHeight="false" outlineLevel="0" collapsed="false">
      <c r="D62" s="2" t="n">
        <f aca="false">D61+$B$7</f>
        <v>0.54</v>
      </c>
      <c r="E62" s="7" t="n">
        <f aca="false">$B$6*(1-(1-D62)^(1/$B$4))</f>
        <v>58.764222144</v>
      </c>
      <c r="F62" s="2" t="n">
        <f aca="false">$B$5</f>
        <v>25</v>
      </c>
      <c r="G62" s="2" t="n">
        <f aca="false">$B$6</f>
        <v>60</v>
      </c>
      <c r="H62" s="2" t="n">
        <f aca="false">$B$3+$B$5</f>
        <v>40</v>
      </c>
      <c r="I62" s="7" t="n">
        <f aca="false">IF(H62&gt;$E62,H62-MAX(F62,$E62),0)</f>
        <v>0</v>
      </c>
    </row>
    <row r="63" customFormat="false" ht="12.75" hidden="false" customHeight="false" outlineLevel="0" collapsed="false">
      <c r="D63" s="2" t="n">
        <f aca="false">D62+$B$7</f>
        <v>0.55</v>
      </c>
      <c r="E63" s="7" t="n">
        <f aca="false">$B$6*(1-(1-D63)^(1/$B$4))</f>
        <v>58.89283125</v>
      </c>
      <c r="F63" s="2" t="n">
        <f aca="false">$B$5</f>
        <v>25</v>
      </c>
      <c r="G63" s="2" t="n">
        <f aca="false">$B$6</f>
        <v>60</v>
      </c>
      <c r="H63" s="2" t="n">
        <f aca="false">$B$3+$B$5</f>
        <v>40</v>
      </c>
      <c r="I63" s="7" t="n">
        <f aca="false">IF(H63&gt;$E63,H63-MAX(F63,$E63),0)</f>
        <v>0</v>
      </c>
    </row>
    <row r="64" customFormat="false" ht="12.75" hidden="false" customHeight="false" outlineLevel="0" collapsed="false">
      <c r="D64" s="2" t="n">
        <f aca="false">D63+$B$7</f>
        <v>0.56</v>
      </c>
      <c r="E64" s="7" t="n">
        <f aca="false">$B$6*(1-(1-D64)^(1/$B$4))</f>
        <v>59.010502656</v>
      </c>
      <c r="F64" s="2" t="n">
        <f aca="false">$B$5</f>
        <v>25</v>
      </c>
      <c r="G64" s="2" t="n">
        <f aca="false">$B$6</f>
        <v>60</v>
      </c>
      <c r="H64" s="2" t="n">
        <f aca="false">$B$3+$B$5</f>
        <v>40</v>
      </c>
      <c r="I64" s="7" t="n">
        <f aca="false">IF(H64&gt;$E64,H64-MAX(F64,$E64),0)</f>
        <v>0</v>
      </c>
    </row>
    <row r="65" customFormat="false" ht="12.75" hidden="false" customHeight="false" outlineLevel="0" collapsed="false">
      <c r="D65" s="2" t="n">
        <f aca="false">D64+$B$7</f>
        <v>0.57</v>
      </c>
      <c r="E65" s="7" t="n">
        <f aca="false">$B$6*(1-(1-D65)^(1/$B$4))</f>
        <v>59.117949342</v>
      </c>
      <c r="F65" s="2" t="n">
        <f aca="false">$B$5</f>
        <v>25</v>
      </c>
      <c r="G65" s="2" t="n">
        <f aca="false">$B$6</f>
        <v>60</v>
      </c>
      <c r="H65" s="2" t="n">
        <f aca="false">$B$3+$B$5</f>
        <v>40</v>
      </c>
      <c r="I65" s="7" t="n">
        <f aca="false">IF(H65&gt;$E65,H65-MAX(F65,$E65),0)</f>
        <v>0</v>
      </c>
    </row>
    <row r="66" customFormat="false" ht="12.75" hidden="false" customHeight="false" outlineLevel="0" collapsed="false">
      <c r="D66" s="2" t="n">
        <f aca="false">D65+$B$7</f>
        <v>0.58</v>
      </c>
      <c r="E66" s="7" t="n">
        <f aca="false">$B$6*(1-(1-D66)^(1/$B$4))</f>
        <v>59.215852608</v>
      </c>
      <c r="F66" s="2" t="n">
        <f aca="false">$B$5</f>
        <v>25</v>
      </c>
      <c r="G66" s="2" t="n">
        <f aca="false">$B$6</f>
        <v>60</v>
      </c>
      <c r="H66" s="2" t="n">
        <f aca="false">$B$3+$B$5</f>
        <v>40</v>
      </c>
      <c r="I66" s="7" t="n">
        <f aca="false">IF(H66&gt;$E66,H66-MAX(F66,$E66),0)</f>
        <v>0</v>
      </c>
    </row>
    <row r="67" customFormat="false" ht="12.75" hidden="false" customHeight="false" outlineLevel="0" collapsed="false">
      <c r="D67" s="2" t="n">
        <f aca="false">D66+$B$7</f>
        <v>0.59</v>
      </c>
      <c r="E67" s="7" t="n">
        <f aca="false">$B$6*(1-(1-D67)^(1/$B$4))</f>
        <v>59.304862794</v>
      </c>
      <c r="F67" s="2" t="n">
        <f aca="false">$B$5</f>
        <v>25</v>
      </c>
      <c r="G67" s="2" t="n">
        <f aca="false">$B$6</f>
        <v>60</v>
      </c>
      <c r="H67" s="2" t="n">
        <f aca="false">$B$3+$B$5</f>
        <v>40</v>
      </c>
      <c r="I67" s="7" t="n">
        <f aca="false">IF(H67&gt;$E67,H67-MAX(F67,$E67),0)</f>
        <v>0</v>
      </c>
    </row>
    <row r="68" customFormat="false" ht="12.75" hidden="false" customHeight="false" outlineLevel="0" collapsed="false">
      <c r="D68" s="2" t="n">
        <f aca="false">D67+$B$7</f>
        <v>0.6</v>
      </c>
      <c r="E68" s="7" t="n">
        <f aca="false">$B$6*(1-(1-D68)^(1/$B$4))</f>
        <v>59.3856</v>
      </c>
      <c r="F68" s="2" t="n">
        <f aca="false">$B$5</f>
        <v>25</v>
      </c>
      <c r="G68" s="2" t="n">
        <f aca="false">$B$6</f>
        <v>60</v>
      </c>
      <c r="H68" s="2" t="n">
        <f aca="false">$B$3+$B$5</f>
        <v>40</v>
      </c>
      <c r="I68" s="7" t="n">
        <f aca="false">IF(H68&gt;$E68,H68-MAX(F68,$E68),0)</f>
        <v>0</v>
      </c>
    </row>
    <row r="69" customFormat="false" ht="12.75" hidden="false" customHeight="false" outlineLevel="0" collapsed="false">
      <c r="D69" s="2" t="n">
        <f aca="false">D68+$B$7</f>
        <v>0.61</v>
      </c>
      <c r="E69" s="7" t="n">
        <f aca="false">$B$6*(1-(1-D69)^(1/$B$4))</f>
        <v>59.458654806</v>
      </c>
      <c r="F69" s="2" t="n">
        <f aca="false">$B$5</f>
        <v>25</v>
      </c>
      <c r="G69" s="2" t="n">
        <f aca="false">$B$6</f>
        <v>60</v>
      </c>
      <c r="H69" s="2" t="n">
        <f aca="false">$B$3+$B$5</f>
        <v>40</v>
      </c>
      <c r="I69" s="7" t="n">
        <f aca="false">IF(H69&gt;$E69,H69-MAX(F69,$E69),0)</f>
        <v>0</v>
      </c>
    </row>
    <row r="70" customFormat="false" ht="12.75" hidden="false" customHeight="false" outlineLevel="0" collapsed="false">
      <c r="D70" s="2" t="n">
        <f aca="false">D69+$B$7</f>
        <v>0.62</v>
      </c>
      <c r="E70" s="7" t="n">
        <f aca="false">$B$6*(1-(1-D70)^(1/$B$4))</f>
        <v>59.524588992</v>
      </c>
      <c r="F70" s="2" t="n">
        <f aca="false">$B$5</f>
        <v>25</v>
      </c>
      <c r="G70" s="2" t="n">
        <f aca="false">$B$6</f>
        <v>60</v>
      </c>
      <c r="H70" s="2" t="n">
        <f aca="false">$B$3+$B$5</f>
        <v>40</v>
      </c>
      <c r="I70" s="7" t="n">
        <f aca="false">IF(H70&gt;$E70,H70-MAX(F70,$E70),0)</f>
        <v>0</v>
      </c>
    </row>
    <row r="71" customFormat="false" ht="12.75" hidden="false" customHeight="false" outlineLevel="0" collapsed="false">
      <c r="D71" s="2" t="n">
        <f aca="false">D70+$B$7</f>
        <v>0.63</v>
      </c>
      <c r="E71" s="7" t="n">
        <f aca="false">$B$6*(1-(1-D71)^(1/$B$4))</f>
        <v>59.583936258</v>
      </c>
      <c r="F71" s="2" t="n">
        <f aca="false">$B$5</f>
        <v>25</v>
      </c>
      <c r="G71" s="2" t="n">
        <f aca="false">$B$6</f>
        <v>60</v>
      </c>
      <c r="H71" s="2" t="n">
        <f aca="false">$B$3+$B$5</f>
        <v>40</v>
      </c>
      <c r="I71" s="7" t="n">
        <f aca="false">IF(H71&gt;$E71,H71-MAX(F71,$E71),0)</f>
        <v>0</v>
      </c>
    </row>
    <row r="72" customFormat="false" ht="12.75" hidden="false" customHeight="false" outlineLevel="0" collapsed="false">
      <c r="D72" s="2" t="n">
        <f aca="false">D71+$B$7</f>
        <v>0.64</v>
      </c>
      <c r="E72" s="7" t="n">
        <f aca="false">$B$6*(1-(1-D72)^(1/$B$4))</f>
        <v>59.637202944</v>
      </c>
      <c r="F72" s="2" t="n">
        <f aca="false">$B$5</f>
        <v>25</v>
      </c>
      <c r="G72" s="2" t="n">
        <f aca="false">$B$6</f>
        <v>60</v>
      </c>
      <c r="H72" s="2" t="n">
        <f aca="false">$B$3+$B$5</f>
        <v>40</v>
      </c>
      <c r="I72" s="7" t="n">
        <f aca="false">IF(H72&gt;$E72,H72-MAX(F72,$E72),0)</f>
        <v>0</v>
      </c>
    </row>
    <row r="73" customFormat="false" ht="12.75" hidden="false" customHeight="false" outlineLevel="0" collapsed="false">
      <c r="D73" s="2" t="n">
        <f aca="false">D72+$B$7</f>
        <v>0.65</v>
      </c>
      <c r="E73" s="7" t="n">
        <f aca="false">$B$6*(1-(1-D73)^(1/$B$4))</f>
        <v>59.68486875</v>
      </c>
      <c r="F73" s="2" t="n">
        <f aca="false">$B$5</f>
        <v>25</v>
      </c>
      <c r="G73" s="2" t="n">
        <f aca="false">$B$6</f>
        <v>60</v>
      </c>
      <c r="H73" s="2" t="n">
        <f aca="false">$B$3+$B$5</f>
        <v>40</v>
      </c>
      <c r="I73" s="7" t="n">
        <f aca="false">IF(H73&gt;$E73,H73-MAX(F73,$E73),0)</f>
        <v>0</v>
      </c>
    </row>
    <row r="74" customFormat="false" ht="12.75" hidden="false" customHeight="false" outlineLevel="0" collapsed="false">
      <c r="D74" s="2" t="n">
        <f aca="false">D73+$B$7</f>
        <v>0.66</v>
      </c>
      <c r="E74" s="7" t="n">
        <f aca="false">$B$6*(1-(1-D74)^(1/$B$4))</f>
        <v>59.727387456</v>
      </c>
      <c r="F74" s="2" t="n">
        <f aca="false">$B$5</f>
        <v>25</v>
      </c>
      <c r="G74" s="2" t="n">
        <f aca="false">$B$6</f>
        <v>60</v>
      </c>
      <c r="H74" s="2" t="n">
        <f aca="false">$B$3+$B$5</f>
        <v>40</v>
      </c>
      <c r="I74" s="7" t="n">
        <f aca="false">IF(H74&gt;$E74,H74-MAX(F74,$E74),0)</f>
        <v>0</v>
      </c>
    </row>
    <row r="75" customFormat="false" ht="12.75" hidden="false" customHeight="false" outlineLevel="0" collapsed="false">
      <c r="D75" s="2" t="n">
        <f aca="false">D74+$B$7</f>
        <v>0.67</v>
      </c>
      <c r="E75" s="7" t="n">
        <f aca="false">$B$6*(1-(1-D75)^(1/$B$4))</f>
        <v>59.765187642</v>
      </c>
      <c r="F75" s="2" t="n">
        <f aca="false">$B$5</f>
        <v>25</v>
      </c>
      <c r="G75" s="2" t="n">
        <f aca="false">$B$6</f>
        <v>60</v>
      </c>
      <c r="H75" s="2" t="n">
        <f aca="false">$B$3+$B$5</f>
        <v>40</v>
      </c>
      <c r="I75" s="7" t="n">
        <f aca="false">IF(H75&gt;$E75,H75-MAX(F75,$E75),0)</f>
        <v>0</v>
      </c>
    </row>
    <row r="76" customFormat="false" ht="12.75" hidden="false" customHeight="false" outlineLevel="0" collapsed="false">
      <c r="D76" s="2" t="n">
        <f aca="false">D75+$B$7</f>
        <v>0.68</v>
      </c>
      <c r="E76" s="7" t="n">
        <f aca="false">$B$6*(1-(1-D76)^(1/$B$4))</f>
        <v>59.798673408</v>
      </c>
      <c r="F76" s="2" t="n">
        <f aca="false">$B$5</f>
        <v>25</v>
      </c>
      <c r="G76" s="2" t="n">
        <f aca="false">$B$6</f>
        <v>60</v>
      </c>
      <c r="H76" s="2" t="n">
        <f aca="false">$B$3+$B$5</f>
        <v>40</v>
      </c>
      <c r="I76" s="7" t="n">
        <f aca="false">IF(H76&gt;$E76,H76-MAX(F76,$E76),0)</f>
        <v>0</v>
      </c>
    </row>
    <row r="77" customFormat="false" ht="12.75" hidden="false" customHeight="false" outlineLevel="0" collapsed="false">
      <c r="D77" s="2" t="n">
        <f aca="false">D76+$B$7</f>
        <v>0.69</v>
      </c>
      <c r="E77" s="7" t="n">
        <f aca="false">$B$6*(1-(1-D77)^(1/$B$4))</f>
        <v>59.828225094</v>
      </c>
      <c r="F77" s="2" t="n">
        <f aca="false">$B$5</f>
        <v>25</v>
      </c>
      <c r="G77" s="2" t="n">
        <f aca="false">$B$6</f>
        <v>60</v>
      </c>
      <c r="H77" s="2" t="n">
        <f aca="false">$B$3+$B$5</f>
        <v>40</v>
      </c>
      <c r="I77" s="7" t="n">
        <f aca="false">IF(H77&gt;$E77,H77-MAX(F77,$E77),0)</f>
        <v>0</v>
      </c>
    </row>
    <row r="78" customFormat="false" ht="12.75" hidden="false" customHeight="false" outlineLevel="0" collapsed="false">
      <c r="D78" s="2" t="n">
        <f aca="false">D77+$B$7</f>
        <v>0.7</v>
      </c>
      <c r="E78" s="7" t="n">
        <f aca="false">$B$6*(1-(1-D78)^(1/$B$4))</f>
        <v>59.8542</v>
      </c>
      <c r="F78" s="2" t="n">
        <f aca="false">$B$5</f>
        <v>25</v>
      </c>
      <c r="G78" s="2" t="n">
        <f aca="false">$B$6</f>
        <v>60</v>
      </c>
      <c r="H78" s="2" t="n">
        <f aca="false">$B$3+$B$5</f>
        <v>40</v>
      </c>
      <c r="I78" s="7" t="n">
        <f aca="false">IF(H78&gt;$E78,H78-MAX(F78,$E78),0)</f>
        <v>0</v>
      </c>
    </row>
    <row r="79" customFormat="false" ht="12.75" hidden="false" customHeight="false" outlineLevel="0" collapsed="false">
      <c r="D79" s="2" t="n">
        <f aca="false">D78+$B$7</f>
        <v>0.71</v>
      </c>
      <c r="E79" s="7" t="n">
        <f aca="false">$B$6*(1-(1-D79)^(1/$B$4))</f>
        <v>59.876933106</v>
      </c>
      <c r="F79" s="2" t="n">
        <f aca="false">$B$5</f>
        <v>25</v>
      </c>
      <c r="G79" s="2" t="n">
        <f aca="false">$B$6</f>
        <v>60</v>
      </c>
      <c r="H79" s="2" t="n">
        <f aca="false">$B$3+$B$5</f>
        <v>40</v>
      </c>
      <c r="I79" s="7" t="n">
        <f aca="false">IF(H79&gt;$E79,H79-MAX(F79,$E79),0)</f>
        <v>0</v>
      </c>
    </row>
    <row r="80" customFormat="false" ht="12.75" hidden="false" customHeight="false" outlineLevel="0" collapsed="false">
      <c r="D80" s="2" t="n">
        <f aca="false">D79+$B$7</f>
        <v>0.72</v>
      </c>
      <c r="E80" s="7" t="n">
        <f aca="false">$B$6*(1-(1-D80)^(1/$B$4))</f>
        <v>59.896737792</v>
      </c>
      <c r="F80" s="2" t="n">
        <f aca="false">$B$5</f>
        <v>25</v>
      </c>
      <c r="G80" s="2" t="n">
        <f aca="false">$B$6</f>
        <v>60</v>
      </c>
      <c r="H80" s="2" t="n">
        <f aca="false">$B$3+$B$5</f>
        <v>40</v>
      </c>
      <c r="I80" s="7" t="n">
        <f aca="false">IF(H80&gt;$E80,H80-MAX(F80,$E80),0)</f>
        <v>0</v>
      </c>
    </row>
    <row r="81" customFormat="false" ht="12.75" hidden="false" customHeight="false" outlineLevel="0" collapsed="false">
      <c r="D81" s="2" t="n">
        <f aca="false">D80+$B$7</f>
        <v>0.73</v>
      </c>
      <c r="E81" s="7" t="n">
        <f aca="false">$B$6*(1-(1-D81)^(1/$B$4))</f>
        <v>59.913906558</v>
      </c>
      <c r="F81" s="2" t="n">
        <f aca="false">$B$5</f>
        <v>25</v>
      </c>
      <c r="G81" s="2" t="n">
        <f aca="false">$B$6</f>
        <v>60</v>
      </c>
      <c r="H81" s="2" t="n">
        <f aca="false">$B$3+$B$5</f>
        <v>40</v>
      </c>
      <c r="I81" s="7" t="n">
        <f aca="false">IF(H81&gt;$E81,H81-MAX(F81,$E81),0)</f>
        <v>0</v>
      </c>
    </row>
    <row r="82" customFormat="false" ht="12.75" hidden="false" customHeight="false" outlineLevel="0" collapsed="false">
      <c r="D82" s="2" t="n">
        <f aca="false">D81+$B$7</f>
        <v>0.74</v>
      </c>
      <c r="E82" s="7" t="n">
        <f aca="false">$B$6*(1-(1-D82)^(1/$B$4))</f>
        <v>59.928711744</v>
      </c>
      <c r="F82" s="2" t="n">
        <f aca="false">$B$5</f>
        <v>25</v>
      </c>
      <c r="G82" s="2" t="n">
        <f aca="false">$B$6</f>
        <v>60</v>
      </c>
      <c r="H82" s="2" t="n">
        <f aca="false">$B$3+$B$5</f>
        <v>40</v>
      </c>
      <c r="I82" s="7" t="n">
        <f aca="false">IF(H82&gt;$E82,H82-MAX(F82,$E82),0)</f>
        <v>0</v>
      </c>
    </row>
    <row r="83" customFormat="false" ht="12.75" hidden="false" customHeight="false" outlineLevel="0" collapsed="false">
      <c r="D83" s="2" t="n">
        <f aca="false">D82+$B$7</f>
        <v>0.75</v>
      </c>
      <c r="E83" s="7" t="n">
        <f aca="false">$B$6*(1-(1-D83)^(1/$B$4))</f>
        <v>59.94140625</v>
      </c>
      <c r="F83" s="2" t="n">
        <f aca="false">$B$5</f>
        <v>25</v>
      </c>
      <c r="G83" s="2" t="n">
        <f aca="false">$B$6</f>
        <v>60</v>
      </c>
      <c r="H83" s="2" t="n">
        <f aca="false">$B$3+$B$5</f>
        <v>40</v>
      </c>
      <c r="I83" s="7" t="n">
        <f aca="false">IF(H83&gt;$E83,H83-MAX(F83,$E83),0)</f>
        <v>0</v>
      </c>
    </row>
    <row r="84" customFormat="false" ht="12.75" hidden="false" customHeight="false" outlineLevel="0" collapsed="false">
      <c r="D84" s="2" t="n">
        <f aca="false">D83+$B$7</f>
        <v>0.760000000000001</v>
      </c>
      <c r="E84" s="7" t="n">
        <f aca="false">$B$6*(1-(1-D84)^(1/$B$4))</f>
        <v>59.952224256</v>
      </c>
      <c r="F84" s="2" t="n">
        <f aca="false">$B$5</f>
        <v>25</v>
      </c>
      <c r="G84" s="2" t="n">
        <f aca="false">$B$6</f>
        <v>60</v>
      </c>
      <c r="H84" s="2" t="n">
        <f aca="false">$B$3+$B$5</f>
        <v>40</v>
      </c>
      <c r="I84" s="7" t="n">
        <f aca="false">IF(H84&gt;$E84,H84-MAX(F84,$E84),0)</f>
        <v>0</v>
      </c>
    </row>
    <row r="85" customFormat="false" ht="12.75" hidden="false" customHeight="false" outlineLevel="0" collapsed="false">
      <c r="D85" s="2" t="n">
        <f aca="false">D84+$B$7</f>
        <v>0.770000000000001</v>
      </c>
      <c r="E85" s="7" t="n">
        <f aca="false">$B$6*(1-(1-D85)^(1/$B$4))</f>
        <v>59.961381942</v>
      </c>
      <c r="F85" s="2" t="n">
        <f aca="false">$B$5</f>
        <v>25</v>
      </c>
      <c r="G85" s="2" t="n">
        <f aca="false">$B$6</f>
        <v>60</v>
      </c>
      <c r="H85" s="2" t="n">
        <f aca="false">$B$3+$B$5</f>
        <v>40</v>
      </c>
      <c r="I85" s="7" t="n">
        <f aca="false">IF(H85&gt;$E85,H85-MAX(F85,$E85),0)</f>
        <v>0</v>
      </c>
    </row>
    <row r="86" customFormat="false" ht="12.75" hidden="false" customHeight="false" outlineLevel="0" collapsed="false">
      <c r="D86" s="2" t="n">
        <f aca="false">D85+$B$7</f>
        <v>0.780000000000001</v>
      </c>
      <c r="E86" s="7" t="n">
        <f aca="false">$B$6*(1-(1-D86)^(1/$B$4))</f>
        <v>59.969078208</v>
      </c>
      <c r="F86" s="2" t="n">
        <f aca="false">$B$5</f>
        <v>25</v>
      </c>
      <c r="G86" s="2" t="n">
        <f aca="false">$B$6</f>
        <v>60</v>
      </c>
      <c r="H86" s="2" t="n">
        <f aca="false">$B$3+$B$5</f>
        <v>40</v>
      </c>
      <c r="I86" s="7" t="n">
        <f aca="false">IF(H86&gt;$E86,H86-MAX(F86,$E86),0)</f>
        <v>0</v>
      </c>
    </row>
    <row r="87" customFormat="false" ht="12.75" hidden="false" customHeight="false" outlineLevel="0" collapsed="false">
      <c r="D87" s="2" t="n">
        <f aca="false">D86+$B$7</f>
        <v>0.790000000000001</v>
      </c>
      <c r="E87" s="7" t="n">
        <f aca="false">$B$6*(1-(1-D87)^(1/$B$4))</f>
        <v>59.975495394</v>
      </c>
      <c r="F87" s="2" t="n">
        <f aca="false">$B$5</f>
        <v>25</v>
      </c>
      <c r="G87" s="2" t="n">
        <f aca="false">$B$6</f>
        <v>60</v>
      </c>
      <c r="H87" s="2" t="n">
        <f aca="false">$B$3+$B$5</f>
        <v>40</v>
      </c>
      <c r="I87" s="7" t="n">
        <f aca="false">IF(H87&gt;$E87,H87-MAX(F87,$E87),0)</f>
        <v>0</v>
      </c>
    </row>
    <row r="88" customFormat="false" ht="12.75" hidden="false" customHeight="false" outlineLevel="0" collapsed="false">
      <c r="D88" s="2" t="n">
        <f aca="false">D87+$B$7</f>
        <v>0.800000000000001</v>
      </c>
      <c r="E88" s="7" t="n">
        <f aca="false">$B$6*(1-(1-D88)^(1/$B$4))</f>
        <v>59.9808</v>
      </c>
      <c r="F88" s="2" t="n">
        <f aca="false">$B$5</f>
        <v>25</v>
      </c>
      <c r="G88" s="2" t="n">
        <f aca="false">$B$6</f>
        <v>60</v>
      </c>
      <c r="H88" s="2" t="n">
        <f aca="false">$B$3+$B$5</f>
        <v>40</v>
      </c>
      <c r="I88" s="7" t="n">
        <f aca="false">IF(H88&gt;$E88,H88-MAX(F88,$E88),0)</f>
        <v>0</v>
      </c>
    </row>
    <row r="89" customFormat="false" ht="12.75" hidden="false" customHeight="false" outlineLevel="0" collapsed="false">
      <c r="D89" s="2" t="n">
        <f aca="false">D88+$B$7</f>
        <v>0.810000000000001</v>
      </c>
      <c r="E89" s="7" t="n">
        <f aca="false">$B$6*(1-(1-D89)^(1/$B$4))</f>
        <v>59.985143406</v>
      </c>
      <c r="F89" s="2" t="n">
        <f aca="false">$B$5</f>
        <v>25</v>
      </c>
      <c r="G89" s="2" t="n">
        <f aca="false">$B$6</f>
        <v>60</v>
      </c>
      <c r="H89" s="2" t="n">
        <f aca="false">$B$3+$B$5</f>
        <v>40</v>
      </c>
      <c r="I89" s="7" t="n">
        <f aca="false">IF(H89&gt;$E89,H89-MAX(F89,$E89),0)</f>
        <v>0</v>
      </c>
    </row>
    <row r="90" customFormat="false" ht="12.75" hidden="false" customHeight="false" outlineLevel="0" collapsed="false">
      <c r="D90" s="2" t="n">
        <f aca="false">D89+$B$7</f>
        <v>0.820000000000001</v>
      </c>
      <c r="E90" s="7" t="n">
        <f aca="false">$B$6*(1-(1-D90)^(1/$B$4))</f>
        <v>59.988662592</v>
      </c>
      <c r="F90" s="2" t="n">
        <f aca="false">$B$5</f>
        <v>25</v>
      </c>
      <c r="G90" s="2" t="n">
        <f aca="false">$B$6</f>
        <v>60</v>
      </c>
      <c r="H90" s="2" t="n">
        <f aca="false">$B$3+$B$5</f>
        <v>40</v>
      </c>
      <c r="I90" s="7" t="n">
        <f aca="false">IF(H90&gt;$E90,H90-MAX(F90,$E90),0)</f>
        <v>0</v>
      </c>
    </row>
    <row r="91" customFormat="false" ht="12.75" hidden="false" customHeight="false" outlineLevel="0" collapsed="false">
      <c r="D91" s="2" t="n">
        <f aca="false">D90+$B$7</f>
        <v>0.830000000000001</v>
      </c>
      <c r="E91" s="7" t="n">
        <f aca="false">$B$6*(1-(1-D91)^(1/$B$4))</f>
        <v>59.991480858</v>
      </c>
      <c r="F91" s="2" t="n">
        <f aca="false">$B$5</f>
        <v>25</v>
      </c>
      <c r="G91" s="2" t="n">
        <f aca="false">$B$6</f>
        <v>60</v>
      </c>
      <c r="H91" s="2" t="n">
        <f aca="false">$B$3+$B$5</f>
        <v>40</v>
      </c>
      <c r="I91" s="7" t="n">
        <f aca="false">IF(H91&gt;$E91,H91-MAX(F91,$E91),0)</f>
        <v>0</v>
      </c>
    </row>
    <row r="92" customFormat="false" ht="12.75" hidden="false" customHeight="false" outlineLevel="0" collapsed="false">
      <c r="D92" s="2" t="n">
        <f aca="false">D91+$B$7</f>
        <v>0.840000000000001</v>
      </c>
      <c r="E92" s="7" t="n">
        <f aca="false">$B$6*(1-(1-D92)^(1/$B$4))</f>
        <v>59.993708544</v>
      </c>
      <c r="F92" s="2" t="n">
        <f aca="false">$B$5</f>
        <v>25</v>
      </c>
      <c r="G92" s="2" t="n">
        <f aca="false">$B$6</f>
        <v>60</v>
      </c>
      <c r="H92" s="2" t="n">
        <f aca="false">$B$3+$B$5</f>
        <v>40</v>
      </c>
      <c r="I92" s="7" t="n">
        <f aca="false">IF(H92&gt;$E92,H92-MAX(F92,$E92),0)</f>
        <v>0</v>
      </c>
    </row>
    <row r="93" customFormat="false" ht="12.75" hidden="false" customHeight="false" outlineLevel="0" collapsed="false">
      <c r="D93" s="2" t="n">
        <f aca="false">D92+$B$7</f>
        <v>0.850000000000001</v>
      </c>
      <c r="E93" s="7" t="n">
        <f aca="false">$B$6*(1-(1-D93)^(1/$B$4))</f>
        <v>59.99544375</v>
      </c>
      <c r="F93" s="2" t="n">
        <f aca="false">$B$5</f>
        <v>25</v>
      </c>
      <c r="G93" s="2" t="n">
        <f aca="false">$B$6</f>
        <v>60</v>
      </c>
      <c r="H93" s="2" t="n">
        <f aca="false">$B$3+$B$5</f>
        <v>40</v>
      </c>
      <c r="I93" s="7" t="n">
        <f aca="false">IF(H93&gt;$E93,H93-MAX(F93,$E93),0)</f>
        <v>0</v>
      </c>
    </row>
    <row r="94" customFormat="false" ht="12.75" hidden="false" customHeight="false" outlineLevel="0" collapsed="false">
      <c r="D94" s="2" t="n">
        <f aca="false">D93+$B$7</f>
        <v>0.860000000000001</v>
      </c>
      <c r="E94" s="7" t="n">
        <f aca="false">$B$6*(1-(1-D94)^(1/$B$4))</f>
        <v>59.996773056</v>
      </c>
      <c r="F94" s="2" t="n">
        <f aca="false">$B$5</f>
        <v>25</v>
      </c>
      <c r="G94" s="2" t="n">
        <f aca="false">$B$6</f>
        <v>60</v>
      </c>
      <c r="H94" s="2" t="n">
        <f aca="false">$B$3+$B$5</f>
        <v>40</v>
      </c>
      <c r="I94" s="7" t="n">
        <f aca="false">IF(H94&gt;$E94,H94-MAX(F94,$E94),0)</f>
        <v>0</v>
      </c>
    </row>
    <row r="95" customFormat="false" ht="12.75" hidden="false" customHeight="false" outlineLevel="0" collapsed="false">
      <c r="D95" s="2" t="n">
        <f aca="false">D94+$B$7</f>
        <v>0.870000000000001</v>
      </c>
      <c r="E95" s="7" t="n">
        <f aca="false">$B$6*(1-(1-D95)^(1/$B$4))</f>
        <v>59.997772242</v>
      </c>
      <c r="F95" s="2" t="n">
        <f aca="false">$B$5</f>
        <v>25</v>
      </c>
      <c r="G95" s="2" t="n">
        <f aca="false">$B$6</f>
        <v>60</v>
      </c>
      <c r="H95" s="2" t="n">
        <f aca="false">$B$3+$B$5</f>
        <v>40</v>
      </c>
      <c r="I95" s="7" t="n">
        <f aca="false">IF(H95&gt;$E95,H95-MAX(F95,$E95),0)</f>
        <v>0</v>
      </c>
    </row>
    <row r="96" customFormat="false" ht="12.75" hidden="false" customHeight="false" outlineLevel="0" collapsed="false">
      <c r="D96" s="2" t="n">
        <f aca="false">D95+$B$7</f>
        <v>0.880000000000001</v>
      </c>
      <c r="E96" s="7" t="n">
        <f aca="false">$B$6*(1-(1-D96)^(1/$B$4))</f>
        <v>59.998507008</v>
      </c>
      <c r="F96" s="2" t="n">
        <f aca="false">$B$5</f>
        <v>25</v>
      </c>
      <c r="G96" s="2" t="n">
        <f aca="false">$B$6</f>
        <v>60</v>
      </c>
      <c r="H96" s="2" t="n">
        <f aca="false">$B$3+$B$5</f>
        <v>40</v>
      </c>
      <c r="I96" s="7" t="n">
        <f aca="false">IF(H96&gt;$E96,H96-MAX(F96,$E96),0)</f>
        <v>0</v>
      </c>
    </row>
    <row r="97" customFormat="false" ht="12.75" hidden="false" customHeight="false" outlineLevel="0" collapsed="false">
      <c r="D97" s="2" t="n">
        <f aca="false">D96+$B$7</f>
        <v>0.890000000000001</v>
      </c>
      <c r="E97" s="7" t="n">
        <f aca="false">$B$6*(1-(1-D97)^(1/$B$4))</f>
        <v>59.999033694</v>
      </c>
      <c r="F97" s="2" t="n">
        <f aca="false">$B$5</f>
        <v>25</v>
      </c>
      <c r="G97" s="2" t="n">
        <f aca="false">$B$6</f>
        <v>60</v>
      </c>
      <c r="H97" s="2" t="n">
        <f aca="false">$B$3+$B$5</f>
        <v>40</v>
      </c>
      <c r="I97" s="7" t="n">
        <f aca="false">IF(H97&gt;$E97,H97-MAX(F97,$E97),0)</f>
        <v>0</v>
      </c>
    </row>
    <row r="98" customFormat="false" ht="12.75" hidden="false" customHeight="false" outlineLevel="0" collapsed="false">
      <c r="D98" s="2" t="n">
        <f aca="false">D97+$B$7</f>
        <v>0.900000000000001</v>
      </c>
      <c r="E98" s="7" t="n">
        <f aca="false">$B$6*(1-(1-D98)^(1/$B$4))</f>
        <v>59.9994</v>
      </c>
      <c r="F98" s="2" t="n">
        <f aca="false">$B$5</f>
        <v>25</v>
      </c>
      <c r="G98" s="2" t="n">
        <f aca="false">$B$6</f>
        <v>60</v>
      </c>
      <c r="H98" s="2" t="n">
        <f aca="false">$B$3+$B$5</f>
        <v>40</v>
      </c>
      <c r="I98" s="7" t="n">
        <f aca="false">IF(H98&gt;$E98,H98-MAX(F98,$E98),0)</f>
        <v>0</v>
      </c>
    </row>
    <row r="99" customFormat="false" ht="12.75" hidden="false" customHeight="false" outlineLevel="0" collapsed="false">
      <c r="D99" s="2" t="n">
        <f aca="false">D98+$B$7</f>
        <v>0.910000000000001</v>
      </c>
      <c r="E99" s="7" t="n">
        <f aca="false">$B$6*(1-(1-D99)^(1/$B$4))</f>
        <v>59.999645706</v>
      </c>
      <c r="F99" s="2" t="n">
        <f aca="false">$B$5</f>
        <v>25</v>
      </c>
      <c r="G99" s="2" t="n">
        <f aca="false">$B$6</f>
        <v>60</v>
      </c>
      <c r="H99" s="2" t="n">
        <f aca="false">$B$3+$B$5</f>
        <v>40</v>
      </c>
      <c r="I99" s="7" t="n">
        <f aca="false">IF(H99&gt;$E99,H99-MAX(F99,$E99),0)</f>
        <v>0</v>
      </c>
    </row>
    <row r="100" customFormat="false" ht="12.75" hidden="false" customHeight="false" outlineLevel="0" collapsed="false">
      <c r="D100" s="2" t="n">
        <f aca="false">D99+$B$7</f>
        <v>0.920000000000001</v>
      </c>
      <c r="E100" s="7" t="n">
        <f aca="false">$B$6*(1-(1-D100)^(1/$B$4))</f>
        <v>59.999803392</v>
      </c>
      <c r="F100" s="2" t="n">
        <f aca="false">$B$5</f>
        <v>25</v>
      </c>
      <c r="G100" s="2" t="n">
        <f aca="false">$B$6</f>
        <v>60</v>
      </c>
      <c r="H100" s="2" t="n">
        <f aca="false">$B$3+$B$5</f>
        <v>40</v>
      </c>
      <c r="I100" s="7" t="n">
        <f aca="false">IF(H100&gt;$E100,H100-MAX(F100,$E100),0)</f>
        <v>0</v>
      </c>
    </row>
    <row r="101" customFormat="false" ht="12.75" hidden="false" customHeight="false" outlineLevel="0" collapsed="false">
      <c r="D101" s="2" t="n">
        <f aca="false">D100+$B$7</f>
        <v>0.930000000000001</v>
      </c>
      <c r="E101" s="7" t="n">
        <f aca="false">$B$6*(1-(1-D101)^(1/$B$4))</f>
        <v>59.999899158</v>
      </c>
      <c r="F101" s="2" t="n">
        <f aca="false">$B$5</f>
        <v>25</v>
      </c>
      <c r="G101" s="2" t="n">
        <f aca="false">$B$6</f>
        <v>60</v>
      </c>
      <c r="H101" s="2" t="n">
        <f aca="false">$B$3+$B$5</f>
        <v>40</v>
      </c>
      <c r="I101" s="7" t="n">
        <f aca="false">IF(H101&gt;$E101,H101-MAX(F101,$E101),0)</f>
        <v>0</v>
      </c>
    </row>
    <row r="102" customFormat="false" ht="12.75" hidden="false" customHeight="false" outlineLevel="0" collapsed="false">
      <c r="D102" s="2" t="n">
        <f aca="false">D101+$B$7</f>
        <v>0.940000000000001</v>
      </c>
      <c r="E102" s="7" t="n">
        <f aca="false">$B$6*(1-(1-D102)^(1/$B$4))</f>
        <v>59.999953344</v>
      </c>
      <c r="F102" s="2" t="n">
        <f aca="false">$B$5</f>
        <v>25</v>
      </c>
      <c r="G102" s="2" t="n">
        <f aca="false">$B$6</f>
        <v>60</v>
      </c>
      <c r="H102" s="2" t="n">
        <f aca="false">$B$3+$B$5</f>
        <v>40</v>
      </c>
      <c r="I102" s="7" t="n">
        <f aca="false">IF(H102&gt;$E102,H102-MAX(F102,$E102),0)</f>
        <v>0</v>
      </c>
    </row>
    <row r="103" customFormat="false" ht="12.75" hidden="false" customHeight="false" outlineLevel="0" collapsed="false">
      <c r="D103" s="2" t="n">
        <f aca="false">D102+$B$7</f>
        <v>0.950000000000001</v>
      </c>
      <c r="E103" s="7" t="n">
        <f aca="false">$B$6*(1-(1-D103)^(1/$B$4))</f>
        <v>59.99998125</v>
      </c>
      <c r="F103" s="2" t="n">
        <f aca="false">$B$5</f>
        <v>25</v>
      </c>
      <c r="G103" s="2" t="n">
        <f aca="false">$B$6</f>
        <v>60</v>
      </c>
      <c r="H103" s="2" t="n">
        <f aca="false">$B$3+$B$5</f>
        <v>40</v>
      </c>
      <c r="I103" s="7" t="n">
        <f aca="false">IF(H103&gt;$E103,H103-MAX(F103,$E103),0)</f>
        <v>0</v>
      </c>
    </row>
    <row r="104" customFormat="false" ht="12.75" hidden="false" customHeight="false" outlineLevel="0" collapsed="false">
      <c r="D104" s="2" t="n">
        <f aca="false">D103+$B$7</f>
        <v>0.960000000000001</v>
      </c>
      <c r="E104" s="7" t="n">
        <f aca="false">$B$6*(1-(1-D104)^(1/$B$4))</f>
        <v>59.999993856</v>
      </c>
      <c r="F104" s="2" t="n">
        <f aca="false">$B$5</f>
        <v>25</v>
      </c>
      <c r="G104" s="2" t="n">
        <f aca="false">$B$6</f>
        <v>60</v>
      </c>
      <c r="H104" s="2" t="n">
        <f aca="false">$B$3+$B$5</f>
        <v>40</v>
      </c>
      <c r="I104" s="7" t="n">
        <f aca="false">IF(H104&gt;$E104,H104-MAX(F104,$E104),0)</f>
        <v>0</v>
      </c>
    </row>
    <row r="105" customFormat="false" ht="12.75" hidden="false" customHeight="false" outlineLevel="0" collapsed="false">
      <c r="D105" s="2" t="n">
        <f aca="false">D104+$B$7</f>
        <v>0.970000000000001</v>
      </c>
      <c r="E105" s="7" t="n">
        <f aca="false">$B$6*(1-(1-D105)^(1/$B$4))</f>
        <v>59.999998542</v>
      </c>
      <c r="F105" s="2" t="n">
        <f aca="false">$B$5</f>
        <v>25</v>
      </c>
      <c r="G105" s="2" t="n">
        <f aca="false">$B$6</f>
        <v>60</v>
      </c>
      <c r="H105" s="2" t="n">
        <f aca="false">$B$3+$B$5</f>
        <v>40</v>
      </c>
      <c r="I105" s="7" t="n">
        <f aca="false">IF(H105&gt;$E105,H105-MAX(F105,$E105),0)</f>
        <v>0</v>
      </c>
    </row>
    <row r="106" customFormat="false" ht="12.75" hidden="false" customHeight="false" outlineLevel="0" collapsed="false">
      <c r="D106" s="2" t="n">
        <f aca="false">D105+$B$7</f>
        <v>0.980000000000001</v>
      </c>
      <c r="E106" s="7" t="n">
        <f aca="false">$B$6*(1-(1-D106)^(1/$B$4))</f>
        <v>59.999999808</v>
      </c>
      <c r="F106" s="2" t="n">
        <f aca="false">$B$5</f>
        <v>25</v>
      </c>
      <c r="G106" s="2" t="n">
        <f aca="false">$B$6</f>
        <v>60</v>
      </c>
      <c r="H106" s="2" t="n">
        <f aca="false">$B$3+$B$5</f>
        <v>40</v>
      </c>
      <c r="I106" s="7" t="n">
        <f aca="false">IF(H106&gt;$E106,H106-MAX(F106,$E106),0)</f>
        <v>0</v>
      </c>
    </row>
    <row r="107" customFormat="false" ht="12.75" hidden="false" customHeight="false" outlineLevel="0" collapsed="false">
      <c r="D107" s="2" t="n">
        <f aca="false">D106+$B$7</f>
        <v>0.990000000000001</v>
      </c>
      <c r="E107" s="7" t="n">
        <f aca="false">$B$6*(1-(1-D107)^(1/$B$4))</f>
        <v>59.999999994</v>
      </c>
      <c r="F107" s="2" t="n">
        <f aca="false">$B$5</f>
        <v>25</v>
      </c>
      <c r="G107" s="2" t="n">
        <f aca="false">$B$6</f>
        <v>60</v>
      </c>
      <c r="H107" s="2" t="n">
        <f aca="false">$B$3+$B$5</f>
        <v>40</v>
      </c>
      <c r="I107" s="7" t="n">
        <f aca="false">IF(H107&gt;$E107,H107-MAX(F107,$E107),0)</f>
        <v>0</v>
      </c>
    </row>
    <row r="108" customFormat="false" ht="12.75" hidden="false" customHeight="false" outlineLevel="0" collapsed="false">
      <c r="D108" s="2" t="n">
        <f aca="false">D107+$B$7</f>
        <v>1</v>
      </c>
      <c r="E108" s="7" t="n">
        <f aca="false">B6</f>
        <v>60</v>
      </c>
      <c r="F108" s="2" t="n">
        <f aca="false">$B$5</f>
        <v>25</v>
      </c>
      <c r="G108" s="2" t="n">
        <f aca="false">$B$6</f>
        <v>60</v>
      </c>
      <c r="H108" s="2" t="n">
        <f aca="false">$B$3+$B$5</f>
        <v>40</v>
      </c>
      <c r="I108" s="7" t="n">
        <f aca="false">IF(H108&gt;$E108,H108-MAX(F108,$E108),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" t="s">
        <v>0</v>
      </c>
    </row>
    <row r="2" customFormat="false" ht="15.75" hidden="false" customHeight="false" outlineLevel="0" collapsed="false">
      <c r="A2" s="5" t="s">
        <v>13</v>
      </c>
      <c r="B2" s="3" t="n">
        <v>400</v>
      </c>
      <c r="C2" s="5" t="s">
        <v>14</v>
      </c>
    </row>
    <row r="3" customFormat="false" ht="15.75" hidden="false" customHeight="false" outlineLevel="0" collapsed="false">
      <c r="A3" s="5" t="s">
        <v>15</v>
      </c>
      <c r="B3" s="3" t="n">
        <v>30</v>
      </c>
      <c r="C3" s="5" t="s">
        <v>14</v>
      </c>
      <c r="D3" s="5" t="s">
        <v>16</v>
      </c>
      <c r="I3" s="9" t="n">
        <f aca="false">VLOOKUP(300,baseflow!H8:K108,2)</f>
        <v>11.25</v>
      </c>
    </row>
    <row r="4" customFormat="false" ht="15.75" hidden="false" customHeight="false" outlineLevel="0" collapsed="false">
      <c r="A4" s="5" t="s">
        <v>17</v>
      </c>
      <c r="B4" s="8" t="n">
        <v>0.4</v>
      </c>
      <c r="D4" s="5" t="s">
        <v>18</v>
      </c>
      <c r="I4" s="9" t="n">
        <f aca="false">VLOOKUP(310,baseflow!H9:K109,2)</f>
        <v>11.55</v>
      </c>
    </row>
    <row r="5" customFormat="false" ht="15.75" hidden="false" customHeight="false" outlineLevel="0" collapsed="false">
      <c r="A5" s="5" t="s">
        <v>19</v>
      </c>
      <c r="B5" s="3" t="n">
        <v>0.8</v>
      </c>
      <c r="D5" s="5" t="s">
        <v>20</v>
      </c>
      <c r="I5" s="10" t="n">
        <f aca="false">I4-I3</f>
        <v>0.300000000000001</v>
      </c>
    </row>
    <row r="6" customFormat="false" ht="15.75" hidden="false" customHeight="false" outlineLevel="0" collapsed="false">
      <c r="A6" s="5" t="s">
        <v>21</v>
      </c>
      <c r="B6" s="2" t="n">
        <f aca="false">B5*B2</f>
        <v>320</v>
      </c>
      <c r="C6" s="5" t="s">
        <v>14</v>
      </c>
    </row>
    <row r="7" s="11" customFormat="true" ht="63.75" hidden="false" customHeight="false" outlineLevel="0" collapsed="false">
      <c r="C7" s="12" t="s">
        <v>22</v>
      </c>
      <c r="D7" s="12" t="s">
        <v>23</v>
      </c>
      <c r="E7" s="12" t="s">
        <v>24</v>
      </c>
      <c r="F7" s="12" t="s">
        <v>25</v>
      </c>
      <c r="H7" s="12" t="s">
        <v>23</v>
      </c>
      <c r="I7" s="12" t="s">
        <v>26</v>
      </c>
      <c r="J7" s="11" t="s">
        <v>27</v>
      </c>
      <c r="K7" s="11" t="s">
        <v>28</v>
      </c>
    </row>
    <row r="8" customFormat="false" ht="12.75" hidden="false" customHeight="false" outlineLevel="0" collapsed="false">
      <c r="C8" s="2" t="n">
        <v>0</v>
      </c>
      <c r="D8" s="2" t="n">
        <f aca="false">$B$2*C8</f>
        <v>0</v>
      </c>
      <c r="E8" s="9" t="n">
        <f aca="false">$B$4*$B$3*D8/($B$5*$B$2)</f>
        <v>0</v>
      </c>
      <c r="F8" s="9" t="n">
        <f aca="false">E8+($B$3-$B$4*$B$3/$B$5)*((D8-$B$5*$B$2)/($B$2-$B$5*$B$2))^2</f>
        <v>240</v>
      </c>
      <c r="H8" s="2" t="n">
        <f aca="false">D8</f>
        <v>0</v>
      </c>
      <c r="I8" s="9" t="n">
        <f aca="false">IF(H8&lt;=$B$6,E8,F8)</f>
        <v>0</v>
      </c>
      <c r="J8" s="2" t="n">
        <f aca="false">$B$3</f>
        <v>30</v>
      </c>
      <c r="K8" s="2" t="n">
        <f aca="false">$B$4*$B$3</f>
        <v>12</v>
      </c>
    </row>
    <row r="9" customFormat="false" ht="12.75" hidden="false" customHeight="false" outlineLevel="0" collapsed="false">
      <c r="C9" s="2" t="n">
        <v>0.01</v>
      </c>
      <c r="D9" s="2" t="n">
        <f aca="false">$B$2*C9</f>
        <v>4</v>
      </c>
      <c r="E9" s="9" t="n">
        <f aca="false">$B$4*$B$3*D9/($B$5*$B$2)</f>
        <v>0.15</v>
      </c>
      <c r="F9" s="9" t="n">
        <f aca="false">E9+($B$3-$B$4*$B$3/$B$5)*((D9-$B$5*$B$2)/($B$2-$B$5*$B$2))^2</f>
        <v>234.1875</v>
      </c>
      <c r="H9" s="2" t="n">
        <f aca="false">D9</f>
        <v>4</v>
      </c>
      <c r="I9" s="9" t="n">
        <f aca="false">IF(H9&lt;=$B$6,E9,F9)</f>
        <v>0.15</v>
      </c>
      <c r="J9" s="2" t="n">
        <f aca="false">$B$3</f>
        <v>30</v>
      </c>
      <c r="K9" s="2" t="n">
        <f aca="false">$B$4*$B$3</f>
        <v>12</v>
      </c>
    </row>
    <row r="10" customFormat="false" ht="12.75" hidden="false" customHeight="false" outlineLevel="0" collapsed="false">
      <c r="C10" s="2" t="n">
        <v>0.02</v>
      </c>
      <c r="D10" s="2" t="n">
        <f aca="false">$B$2*C10</f>
        <v>8</v>
      </c>
      <c r="E10" s="9" t="n">
        <f aca="false">$B$4*$B$3*D10/($B$5*$B$2)</f>
        <v>0.3</v>
      </c>
      <c r="F10" s="9" t="n">
        <f aca="false">E10+($B$3-$B$4*$B$3/$B$5)*((D10-$B$5*$B$2)/($B$2-$B$5*$B$2))^2</f>
        <v>228.45</v>
      </c>
      <c r="H10" s="2" t="n">
        <f aca="false">D10</f>
        <v>8</v>
      </c>
      <c r="I10" s="9" t="n">
        <f aca="false">IF(H10&lt;=$B$6,E10,F10)</f>
        <v>0.3</v>
      </c>
      <c r="J10" s="2" t="n">
        <f aca="false">$B$3</f>
        <v>30</v>
      </c>
      <c r="K10" s="2" t="n">
        <f aca="false">$B$4*$B$3</f>
        <v>12</v>
      </c>
    </row>
    <row r="11" customFormat="false" ht="12.75" hidden="false" customHeight="false" outlineLevel="0" collapsed="false">
      <c r="C11" s="2" t="n">
        <v>0.03</v>
      </c>
      <c r="D11" s="2" t="n">
        <f aca="false">$B$2*C11</f>
        <v>12</v>
      </c>
      <c r="E11" s="9" t="n">
        <f aca="false">$B$4*$B$3*D11/($B$5*$B$2)</f>
        <v>0.45</v>
      </c>
      <c r="F11" s="9" t="n">
        <f aca="false">E11+($B$3-$B$4*$B$3/$B$5)*((D11-$B$5*$B$2)/($B$2-$B$5*$B$2))^2</f>
        <v>222.7875</v>
      </c>
      <c r="H11" s="2" t="n">
        <f aca="false">D11</f>
        <v>12</v>
      </c>
      <c r="I11" s="9" t="n">
        <f aca="false">IF(H11&lt;=$B$6,E11,F11)</f>
        <v>0.45</v>
      </c>
      <c r="J11" s="2" t="n">
        <f aca="false">$B$3</f>
        <v>30</v>
      </c>
      <c r="K11" s="2" t="n">
        <f aca="false">$B$4*$B$3</f>
        <v>12</v>
      </c>
    </row>
    <row r="12" customFormat="false" ht="12.75" hidden="false" customHeight="false" outlineLevel="0" collapsed="false">
      <c r="C12" s="2" t="n">
        <v>0.04</v>
      </c>
      <c r="D12" s="2" t="n">
        <f aca="false">$B$2*C12</f>
        <v>16</v>
      </c>
      <c r="E12" s="9" t="n">
        <f aca="false">$B$4*$B$3*D12/($B$5*$B$2)</f>
        <v>0.6</v>
      </c>
      <c r="F12" s="9" t="n">
        <f aca="false">E12+($B$3-$B$4*$B$3/$B$5)*((D12-$B$5*$B$2)/($B$2-$B$5*$B$2))^2</f>
        <v>217.2</v>
      </c>
      <c r="H12" s="2" t="n">
        <f aca="false">D12</f>
        <v>16</v>
      </c>
      <c r="I12" s="9" t="n">
        <f aca="false">IF(H12&lt;=$B$6,E12,F12)</f>
        <v>0.6</v>
      </c>
      <c r="J12" s="2" t="n">
        <f aca="false">$B$3</f>
        <v>30</v>
      </c>
      <c r="K12" s="2" t="n">
        <f aca="false">$B$4*$B$3</f>
        <v>12</v>
      </c>
    </row>
    <row r="13" customFormat="false" ht="12.75" hidden="false" customHeight="false" outlineLevel="0" collapsed="false">
      <c r="C13" s="2" t="n">
        <v>0.05</v>
      </c>
      <c r="D13" s="2" t="n">
        <f aca="false">$B$2*C13</f>
        <v>20</v>
      </c>
      <c r="E13" s="9" t="n">
        <f aca="false">$B$4*$B$3*D13/($B$5*$B$2)</f>
        <v>0.75</v>
      </c>
      <c r="F13" s="9" t="n">
        <f aca="false">E13+($B$3-$B$4*$B$3/$B$5)*((D13-$B$5*$B$2)/($B$2-$B$5*$B$2))^2</f>
        <v>211.6875</v>
      </c>
      <c r="H13" s="2" t="n">
        <f aca="false">D13</f>
        <v>20</v>
      </c>
      <c r="I13" s="9" t="n">
        <f aca="false">IF(H13&lt;=$B$6,E13,F13)</f>
        <v>0.75</v>
      </c>
      <c r="J13" s="2" t="n">
        <f aca="false">$B$3</f>
        <v>30</v>
      </c>
      <c r="K13" s="2" t="n">
        <f aca="false">$B$4*$B$3</f>
        <v>12</v>
      </c>
    </row>
    <row r="14" customFormat="false" ht="12.75" hidden="false" customHeight="false" outlineLevel="0" collapsed="false">
      <c r="C14" s="2" t="n">
        <v>0.06</v>
      </c>
      <c r="D14" s="2" t="n">
        <f aca="false">$B$2*C14</f>
        <v>24</v>
      </c>
      <c r="E14" s="9" t="n">
        <f aca="false">$B$4*$B$3*D14/($B$5*$B$2)</f>
        <v>0.9</v>
      </c>
      <c r="F14" s="9" t="n">
        <f aca="false">E14+($B$3-$B$4*$B$3/$B$5)*((D14-$B$5*$B$2)/($B$2-$B$5*$B$2))^2</f>
        <v>206.25</v>
      </c>
      <c r="H14" s="2" t="n">
        <f aca="false">D14</f>
        <v>24</v>
      </c>
      <c r="I14" s="9" t="n">
        <f aca="false">IF(H14&lt;=$B$6,E14,F14)</f>
        <v>0.9</v>
      </c>
      <c r="J14" s="2" t="n">
        <f aca="false">$B$3</f>
        <v>30</v>
      </c>
      <c r="K14" s="2" t="n">
        <f aca="false">$B$4*$B$3</f>
        <v>12</v>
      </c>
    </row>
    <row r="15" customFormat="false" ht="12.75" hidden="false" customHeight="false" outlineLevel="0" collapsed="false">
      <c r="C15" s="2" t="n">
        <v>0.07</v>
      </c>
      <c r="D15" s="2" t="n">
        <f aca="false">$B$2*C15</f>
        <v>28</v>
      </c>
      <c r="E15" s="9" t="n">
        <f aca="false">$B$4*$B$3*D15/($B$5*$B$2)</f>
        <v>1.05</v>
      </c>
      <c r="F15" s="9" t="n">
        <f aca="false">E15+($B$3-$B$4*$B$3/$B$5)*((D15-$B$5*$B$2)/($B$2-$B$5*$B$2))^2</f>
        <v>200.8875</v>
      </c>
      <c r="H15" s="2" t="n">
        <f aca="false">D15</f>
        <v>28</v>
      </c>
      <c r="I15" s="9" t="n">
        <f aca="false">IF(H15&lt;=$B$6,E15,F15)</f>
        <v>1.05</v>
      </c>
      <c r="J15" s="2" t="n">
        <f aca="false">$B$3</f>
        <v>30</v>
      </c>
      <c r="K15" s="2" t="n">
        <f aca="false">$B$4*$B$3</f>
        <v>12</v>
      </c>
    </row>
    <row r="16" customFormat="false" ht="12.75" hidden="false" customHeight="false" outlineLevel="0" collapsed="false">
      <c r="C16" s="2" t="n">
        <v>0.08</v>
      </c>
      <c r="D16" s="2" t="n">
        <f aca="false">$B$2*C16</f>
        <v>32</v>
      </c>
      <c r="E16" s="9" t="n">
        <f aca="false">$B$4*$B$3*D16/($B$5*$B$2)</f>
        <v>1.2</v>
      </c>
      <c r="F16" s="9" t="n">
        <f aca="false">E16+($B$3-$B$4*$B$3/$B$5)*((D16-$B$5*$B$2)/($B$2-$B$5*$B$2))^2</f>
        <v>195.6</v>
      </c>
      <c r="H16" s="2" t="n">
        <f aca="false">D16</f>
        <v>32</v>
      </c>
      <c r="I16" s="9" t="n">
        <f aca="false">IF(H16&lt;=$B$6,E16,F16)</f>
        <v>1.2</v>
      </c>
      <c r="J16" s="2" t="n">
        <f aca="false">$B$3</f>
        <v>30</v>
      </c>
      <c r="K16" s="2" t="n">
        <f aca="false">$B$4*$B$3</f>
        <v>12</v>
      </c>
    </row>
    <row r="17" customFormat="false" ht="12.75" hidden="false" customHeight="false" outlineLevel="0" collapsed="false">
      <c r="C17" s="2" t="n">
        <v>0.09</v>
      </c>
      <c r="D17" s="2" t="n">
        <f aca="false">$B$2*C17</f>
        <v>36</v>
      </c>
      <c r="E17" s="9" t="n">
        <f aca="false">$B$4*$B$3*D17/($B$5*$B$2)</f>
        <v>1.35</v>
      </c>
      <c r="F17" s="9" t="n">
        <f aca="false">E17+($B$3-$B$4*$B$3/$B$5)*((D17-$B$5*$B$2)/($B$2-$B$5*$B$2))^2</f>
        <v>190.3875</v>
      </c>
      <c r="H17" s="2" t="n">
        <f aca="false">D17</f>
        <v>36</v>
      </c>
      <c r="I17" s="9" t="n">
        <f aca="false">IF(H17&lt;=$B$6,E17,F17)</f>
        <v>1.35</v>
      </c>
      <c r="J17" s="2" t="n">
        <f aca="false">$B$3</f>
        <v>30</v>
      </c>
      <c r="K17" s="2" t="n">
        <f aca="false">$B$4*$B$3</f>
        <v>12</v>
      </c>
    </row>
    <row r="18" customFormat="false" ht="12.75" hidden="false" customHeight="false" outlineLevel="0" collapsed="false">
      <c r="C18" s="2" t="n">
        <v>0.1</v>
      </c>
      <c r="D18" s="2" t="n">
        <f aca="false">$B$2*C18</f>
        <v>40</v>
      </c>
      <c r="E18" s="9" t="n">
        <f aca="false">$B$4*$B$3*D18/($B$5*$B$2)</f>
        <v>1.5</v>
      </c>
      <c r="F18" s="9" t="n">
        <f aca="false">E18+($B$3-$B$4*$B$3/$B$5)*((D18-$B$5*$B$2)/($B$2-$B$5*$B$2))^2</f>
        <v>185.25</v>
      </c>
      <c r="H18" s="2" t="n">
        <f aca="false">D18</f>
        <v>40</v>
      </c>
      <c r="I18" s="9" t="n">
        <f aca="false">IF(H18&lt;=$B$6,E18,F18)</f>
        <v>1.5</v>
      </c>
      <c r="J18" s="2" t="n">
        <f aca="false">$B$3</f>
        <v>30</v>
      </c>
      <c r="K18" s="2" t="n">
        <f aca="false">$B$4*$B$3</f>
        <v>12</v>
      </c>
    </row>
    <row r="19" customFormat="false" ht="12.75" hidden="false" customHeight="false" outlineLevel="0" collapsed="false">
      <c r="C19" s="2" t="n">
        <v>0.11</v>
      </c>
      <c r="D19" s="2" t="n">
        <f aca="false">$B$2*C19</f>
        <v>44</v>
      </c>
      <c r="E19" s="9" t="n">
        <f aca="false">$B$4*$B$3*D19/($B$5*$B$2)</f>
        <v>1.65</v>
      </c>
      <c r="F19" s="9" t="n">
        <f aca="false">E19+($B$3-$B$4*$B$3/$B$5)*((D19-$B$5*$B$2)/($B$2-$B$5*$B$2))^2</f>
        <v>180.1875</v>
      </c>
      <c r="H19" s="2" t="n">
        <f aca="false">D19</f>
        <v>44</v>
      </c>
      <c r="I19" s="9" t="n">
        <f aca="false">IF(H19&lt;=$B$6,E19,F19)</f>
        <v>1.65</v>
      </c>
      <c r="J19" s="2" t="n">
        <f aca="false">$B$3</f>
        <v>30</v>
      </c>
      <c r="K19" s="2" t="n">
        <f aca="false">$B$4*$B$3</f>
        <v>12</v>
      </c>
    </row>
    <row r="20" customFormat="false" ht="12.75" hidden="false" customHeight="false" outlineLevel="0" collapsed="false">
      <c r="C20" s="2" t="n">
        <v>0.12</v>
      </c>
      <c r="D20" s="2" t="n">
        <f aca="false">$B$2*C20</f>
        <v>48</v>
      </c>
      <c r="E20" s="9" t="n">
        <f aca="false">$B$4*$B$3*D20/($B$5*$B$2)</f>
        <v>1.8</v>
      </c>
      <c r="F20" s="9" t="n">
        <f aca="false">E20+($B$3-$B$4*$B$3/$B$5)*((D20-$B$5*$B$2)/($B$2-$B$5*$B$2))^2</f>
        <v>175.2</v>
      </c>
      <c r="H20" s="2" t="n">
        <f aca="false">D20</f>
        <v>48</v>
      </c>
      <c r="I20" s="9" t="n">
        <f aca="false">IF(H20&lt;=$B$6,E20,F20)</f>
        <v>1.8</v>
      </c>
      <c r="J20" s="2" t="n">
        <f aca="false">$B$3</f>
        <v>30</v>
      </c>
      <c r="K20" s="2" t="n">
        <f aca="false">$B$4*$B$3</f>
        <v>12</v>
      </c>
    </row>
    <row r="21" customFormat="false" ht="12.75" hidden="false" customHeight="false" outlineLevel="0" collapsed="false">
      <c r="C21" s="2" t="n">
        <v>0.13</v>
      </c>
      <c r="D21" s="2" t="n">
        <f aca="false">$B$2*C21</f>
        <v>52</v>
      </c>
      <c r="E21" s="9" t="n">
        <f aca="false">$B$4*$B$3*D21/($B$5*$B$2)</f>
        <v>1.95</v>
      </c>
      <c r="F21" s="9" t="n">
        <f aca="false">E21+($B$3-$B$4*$B$3/$B$5)*((D21-$B$5*$B$2)/($B$2-$B$5*$B$2))^2</f>
        <v>170.2875</v>
      </c>
      <c r="H21" s="2" t="n">
        <f aca="false">D21</f>
        <v>52</v>
      </c>
      <c r="I21" s="9" t="n">
        <f aca="false">IF(H21&lt;=$B$6,E21,F21)</f>
        <v>1.95</v>
      </c>
      <c r="J21" s="2" t="n">
        <f aca="false">$B$3</f>
        <v>30</v>
      </c>
      <c r="K21" s="2" t="n">
        <f aca="false">$B$4*$B$3</f>
        <v>12</v>
      </c>
    </row>
    <row r="22" customFormat="false" ht="12.75" hidden="false" customHeight="false" outlineLevel="0" collapsed="false">
      <c r="C22" s="2" t="n">
        <v>0.14</v>
      </c>
      <c r="D22" s="2" t="n">
        <f aca="false">$B$2*C22</f>
        <v>56</v>
      </c>
      <c r="E22" s="9" t="n">
        <f aca="false">$B$4*$B$3*D22/($B$5*$B$2)</f>
        <v>2.1</v>
      </c>
      <c r="F22" s="9" t="n">
        <f aca="false">E22+($B$3-$B$4*$B$3/$B$5)*((D22-$B$5*$B$2)/($B$2-$B$5*$B$2))^2</f>
        <v>165.45</v>
      </c>
      <c r="H22" s="2" t="n">
        <f aca="false">D22</f>
        <v>56</v>
      </c>
      <c r="I22" s="9" t="n">
        <f aca="false">IF(H22&lt;=$B$6,E22,F22)</f>
        <v>2.1</v>
      </c>
      <c r="J22" s="2" t="n">
        <f aca="false">$B$3</f>
        <v>30</v>
      </c>
      <c r="K22" s="2" t="n">
        <f aca="false">$B$4*$B$3</f>
        <v>12</v>
      </c>
    </row>
    <row r="23" customFormat="false" ht="12.75" hidden="false" customHeight="false" outlineLevel="0" collapsed="false">
      <c r="C23" s="2" t="n">
        <v>0.15</v>
      </c>
      <c r="D23" s="2" t="n">
        <f aca="false">$B$2*C23</f>
        <v>60</v>
      </c>
      <c r="E23" s="9" t="n">
        <f aca="false">$B$4*$B$3*D23/($B$5*$B$2)</f>
        <v>2.25</v>
      </c>
      <c r="F23" s="9" t="n">
        <f aca="false">E23+($B$3-$B$4*$B$3/$B$5)*((D23-$B$5*$B$2)/($B$2-$B$5*$B$2))^2</f>
        <v>160.6875</v>
      </c>
      <c r="H23" s="2" t="n">
        <f aca="false">D23</f>
        <v>60</v>
      </c>
      <c r="I23" s="9" t="n">
        <f aca="false">IF(H23&lt;=$B$6,E23,F23)</f>
        <v>2.25</v>
      </c>
      <c r="J23" s="2" t="n">
        <f aca="false">$B$3</f>
        <v>30</v>
      </c>
      <c r="K23" s="2" t="n">
        <f aca="false">$B$4*$B$3</f>
        <v>12</v>
      </c>
    </row>
    <row r="24" customFormat="false" ht="12.75" hidden="false" customHeight="false" outlineLevel="0" collapsed="false">
      <c r="C24" s="2" t="n">
        <v>0.16</v>
      </c>
      <c r="D24" s="2" t="n">
        <f aca="false">$B$2*C24</f>
        <v>64</v>
      </c>
      <c r="E24" s="9" t="n">
        <f aca="false">$B$4*$B$3*D24/($B$5*$B$2)</f>
        <v>2.4</v>
      </c>
      <c r="F24" s="9" t="n">
        <f aca="false">E24+($B$3-$B$4*$B$3/$B$5)*((D24-$B$5*$B$2)/($B$2-$B$5*$B$2))^2</f>
        <v>156</v>
      </c>
      <c r="H24" s="2" t="n">
        <f aca="false">D24</f>
        <v>64</v>
      </c>
      <c r="I24" s="9" t="n">
        <f aca="false">IF(H24&lt;=$B$6,E24,F24)</f>
        <v>2.4</v>
      </c>
      <c r="J24" s="2" t="n">
        <f aca="false">$B$3</f>
        <v>30</v>
      </c>
      <c r="K24" s="2" t="n">
        <f aca="false">$B$4*$B$3</f>
        <v>12</v>
      </c>
    </row>
    <row r="25" customFormat="false" ht="12.75" hidden="false" customHeight="false" outlineLevel="0" collapsed="false">
      <c r="C25" s="2" t="n">
        <v>0.17</v>
      </c>
      <c r="D25" s="2" t="n">
        <f aca="false">$B$2*C25</f>
        <v>68</v>
      </c>
      <c r="E25" s="9" t="n">
        <f aca="false">$B$4*$B$3*D25/($B$5*$B$2)</f>
        <v>2.55</v>
      </c>
      <c r="F25" s="9" t="n">
        <f aca="false">E25+($B$3-$B$4*$B$3/$B$5)*((D25-$B$5*$B$2)/($B$2-$B$5*$B$2))^2</f>
        <v>151.3875</v>
      </c>
      <c r="H25" s="2" t="n">
        <f aca="false">D25</f>
        <v>68</v>
      </c>
      <c r="I25" s="9" t="n">
        <f aca="false">IF(H25&lt;=$B$6,E25,F25)</f>
        <v>2.55</v>
      </c>
      <c r="J25" s="2" t="n">
        <f aca="false">$B$3</f>
        <v>30</v>
      </c>
      <c r="K25" s="2" t="n">
        <f aca="false">$B$4*$B$3</f>
        <v>12</v>
      </c>
    </row>
    <row r="26" customFormat="false" ht="12.75" hidden="false" customHeight="false" outlineLevel="0" collapsed="false">
      <c r="C26" s="2" t="n">
        <v>0.18</v>
      </c>
      <c r="D26" s="2" t="n">
        <f aca="false">$B$2*C26</f>
        <v>72</v>
      </c>
      <c r="E26" s="9" t="n">
        <f aca="false">$B$4*$B$3*D26/($B$5*$B$2)</f>
        <v>2.7</v>
      </c>
      <c r="F26" s="9" t="n">
        <f aca="false">E26+($B$3-$B$4*$B$3/$B$5)*((D26-$B$5*$B$2)/($B$2-$B$5*$B$2))^2</f>
        <v>146.85</v>
      </c>
      <c r="H26" s="2" t="n">
        <f aca="false">D26</f>
        <v>72</v>
      </c>
      <c r="I26" s="9" t="n">
        <f aca="false">IF(H26&lt;=$B$6,E26,F26)</f>
        <v>2.7</v>
      </c>
      <c r="J26" s="2" t="n">
        <f aca="false">$B$3</f>
        <v>30</v>
      </c>
      <c r="K26" s="2" t="n">
        <f aca="false">$B$4*$B$3</f>
        <v>12</v>
      </c>
    </row>
    <row r="27" customFormat="false" ht="12.75" hidden="false" customHeight="false" outlineLevel="0" collapsed="false">
      <c r="C27" s="2" t="n">
        <v>0.19</v>
      </c>
      <c r="D27" s="2" t="n">
        <f aca="false">$B$2*C27</f>
        <v>76</v>
      </c>
      <c r="E27" s="9" t="n">
        <f aca="false">$B$4*$B$3*D27/($B$5*$B$2)</f>
        <v>2.85</v>
      </c>
      <c r="F27" s="9" t="n">
        <f aca="false">E27+($B$3-$B$4*$B$3/$B$5)*((D27-$B$5*$B$2)/($B$2-$B$5*$B$2))^2</f>
        <v>142.3875</v>
      </c>
      <c r="H27" s="2" t="n">
        <f aca="false">D27</f>
        <v>76</v>
      </c>
      <c r="I27" s="9" t="n">
        <f aca="false">IF(H27&lt;=$B$6,E27,F27)</f>
        <v>2.85</v>
      </c>
      <c r="J27" s="2" t="n">
        <f aca="false">$B$3</f>
        <v>30</v>
      </c>
      <c r="K27" s="2" t="n">
        <f aca="false">$B$4*$B$3</f>
        <v>12</v>
      </c>
    </row>
    <row r="28" customFormat="false" ht="12.75" hidden="false" customHeight="false" outlineLevel="0" collapsed="false">
      <c r="C28" s="2" t="n">
        <v>0.2</v>
      </c>
      <c r="D28" s="2" t="n">
        <f aca="false">$B$2*C28</f>
        <v>80</v>
      </c>
      <c r="E28" s="9" t="n">
        <f aca="false">$B$4*$B$3*D28/($B$5*$B$2)</f>
        <v>3</v>
      </c>
      <c r="F28" s="9" t="n">
        <f aca="false">E28+($B$3-$B$4*$B$3/$B$5)*((D28-$B$5*$B$2)/($B$2-$B$5*$B$2))^2</f>
        <v>138</v>
      </c>
      <c r="H28" s="2" t="n">
        <f aca="false">D28</f>
        <v>80</v>
      </c>
      <c r="I28" s="9" t="n">
        <f aca="false">IF(H28&lt;=$B$6,E28,F28)</f>
        <v>3</v>
      </c>
      <c r="J28" s="2" t="n">
        <f aca="false">$B$3</f>
        <v>30</v>
      </c>
      <c r="K28" s="2" t="n">
        <f aca="false">$B$4*$B$3</f>
        <v>12</v>
      </c>
    </row>
    <row r="29" customFormat="false" ht="12.75" hidden="false" customHeight="false" outlineLevel="0" collapsed="false">
      <c r="C29" s="2" t="n">
        <v>0.21</v>
      </c>
      <c r="D29" s="2" t="n">
        <f aca="false">$B$2*C29</f>
        <v>84</v>
      </c>
      <c r="E29" s="9" t="n">
        <f aca="false">$B$4*$B$3*D29/($B$5*$B$2)</f>
        <v>3.15</v>
      </c>
      <c r="F29" s="9" t="n">
        <f aca="false">E29+($B$3-$B$4*$B$3/$B$5)*((D29-$B$5*$B$2)/($B$2-$B$5*$B$2))^2</f>
        <v>133.6875</v>
      </c>
      <c r="H29" s="2" t="n">
        <f aca="false">D29</f>
        <v>84</v>
      </c>
      <c r="I29" s="9" t="n">
        <f aca="false">IF(H29&lt;=$B$6,E29,F29)</f>
        <v>3.15</v>
      </c>
      <c r="J29" s="2" t="n">
        <f aca="false">$B$3</f>
        <v>30</v>
      </c>
      <c r="K29" s="2" t="n">
        <f aca="false">$B$4*$B$3</f>
        <v>12</v>
      </c>
    </row>
    <row r="30" customFormat="false" ht="12.75" hidden="false" customHeight="false" outlineLevel="0" collapsed="false">
      <c r="C30" s="2" t="n">
        <v>0.22</v>
      </c>
      <c r="D30" s="2" t="n">
        <f aca="false">$B$2*C30</f>
        <v>88</v>
      </c>
      <c r="E30" s="9" t="n">
        <f aca="false">$B$4*$B$3*D30/($B$5*$B$2)</f>
        <v>3.3</v>
      </c>
      <c r="F30" s="9" t="n">
        <f aca="false">E30+($B$3-$B$4*$B$3/$B$5)*((D30-$B$5*$B$2)/($B$2-$B$5*$B$2))^2</f>
        <v>129.45</v>
      </c>
      <c r="H30" s="2" t="n">
        <f aca="false">D30</f>
        <v>88</v>
      </c>
      <c r="I30" s="9" t="n">
        <f aca="false">IF(H30&lt;=$B$6,E30,F30)</f>
        <v>3.3</v>
      </c>
      <c r="J30" s="2" t="n">
        <f aca="false">$B$3</f>
        <v>30</v>
      </c>
      <c r="K30" s="2" t="n">
        <f aca="false">$B$4*$B$3</f>
        <v>12</v>
      </c>
    </row>
    <row r="31" customFormat="false" ht="12.75" hidden="false" customHeight="false" outlineLevel="0" collapsed="false">
      <c r="C31" s="2" t="n">
        <v>0.23</v>
      </c>
      <c r="D31" s="2" t="n">
        <f aca="false">$B$2*C31</f>
        <v>92</v>
      </c>
      <c r="E31" s="9" t="n">
        <f aca="false">$B$4*$B$3*D31/($B$5*$B$2)</f>
        <v>3.45</v>
      </c>
      <c r="F31" s="9" t="n">
        <f aca="false">E31+($B$3-$B$4*$B$3/$B$5)*((D31-$B$5*$B$2)/($B$2-$B$5*$B$2))^2</f>
        <v>125.2875</v>
      </c>
      <c r="H31" s="2" t="n">
        <f aca="false">D31</f>
        <v>92</v>
      </c>
      <c r="I31" s="9" t="n">
        <f aca="false">IF(H31&lt;=$B$6,E31,F31)</f>
        <v>3.45</v>
      </c>
      <c r="J31" s="2" t="n">
        <f aca="false">$B$3</f>
        <v>30</v>
      </c>
      <c r="K31" s="2" t="n">
        <f aca="false">$B$4*$B$3</f>
        <v>12</v>
      </c>
    </row>
    <row r="32" customFormat="false" ht="12.75" hidden="false" customHeight="false" outlineLevel="0" collapsed="false">
      <c r="C32" s="2" t="n">
        <v>0.24</v>
      </c>
      <c r="D32" s="2" t="n">
        <f aca="false">$B$2*C32</f>
        <v>96</v>
      </c>
      <c r="E32" s="9" t="n">
        <f aca="false">$B$4*$B$3*D32/($B$5*$B$2)</f>
        <v>3.6</v>
      </c>
      <c r="F32" s="9" t="n">
        <f aca="false">E32+($B$3-$B$4*$B$3/$B$5)*((D32-$B$5*$B$2)/($B$2-$B$5*$B$2))^2</f>
        <v>121.2</v>
      </c>
      <c r="H32" s="2" t="n">
        <f aca="false">D32</f>
        <v>96</v>
      </c>
      <c r="I32" s="9" t="n">
        <f aca="false">IF(H32&lt;=$B$6,E32,F32)</f>
        <v>3.6</v>
      </c>
      <c r="J32" s="2" t="n">
        <f aca="false">$B$3</f>
        <v>30</v>
      </c>
      <c r="K32" s="2" t="n">
        <f aca="false">$B$4*$B$3</f>
        <v>12</v>
      </c>
    </row>
    <row r="33" customFormat="false" ht="12.75" hidden="false" customHeight="false" outlineLevel="0" collapsed="false">
      <c r="C33" s="2" t="n">
        <v>0.25</v>
      </c>
      <c r="D33" s="2" t="n">
        <f aca="false">$B$2*C33</f>
        <v>100</v>
      </c>
      <c r="E33" s="9" t="n">
        <f aca="false">$B$4*$B$3*D33/($B$5*$B$2)</f>
        <v>3.75</v>
      </c>
      <c r="F33" s="9" t="n">
        <f aca="false">E33+($B$3-$B$4*$B$3/$B$5)*((D33-$B$5*$B$2)/($B$2-$B$5*$B$2))^2</f>
        <v>117.1875</v>
      </c>
      <c r="H33" s="2" t="n">
        <f aca="false">D33</f>
        <v>100</v>
      </c>
      <c r="I33" s="9" t="n">
        <f aca="false">IF(H33&lt;=$B$6,E33,F33)</f>
        <v>3.75</v>
      </c>
      <c r="J33" s="2" t="n">
        <f aca="false">$B$3</f>
        <v>30</v>
      </c>
      <c r="K33" s="2" t="n">
        <f aca="false">$B$4*$B$3</f>
        <v>12</v>
      </c>
    </row>
    <row r="34" customFormat="false" ht="12.75" hidden="false" customHeight="false" outlineLevel="0" collapsed="false">
      <c r="C34" s="2" t="n">
        <v>0.26</v>
      </c>
      <c r="D34" s="2" t="n">
        <f aca="false">$B$2*C34</f>
        <v>104</v>
      </c>
      <c r="E34" s="9" t="n">
        <f aca="false">$B$4*$B$3*D34/($B$5*$B$2)</f>
        <v>3.9</v>
      </c>
      <c r="F34" s="9" t="n">
        <f aca="false">E34+($B$3-$B$4*$B$3/$B$5)*((D34-$B$5*$B$2)/($B$2-$B$5*$B$2))^2</f>
        <v>113.25</v>
      </c>
      <c r="H34" s="2" t="n">
        <f aca="false">D34</f>
        <v>104</v>
      </c>
      <c r="I34" s="9" t="n">
        <f aca="false">IF(H34&lt;=$B$6,E34,F34)</f>
        <v>3.9</v>
      </c>
      <c r="J34" s="2" t="n">
        <f aca="false">$B$3</f>
        <v>30</v>
      </c>
      <c r="K34" s="2" t="n">
        <f aca="false">$B$4*$B$3</f>
        <v>12</v>
      </c>
    </row>
    <row r="35" customFormat="false" ht="12.75" hidden="false" customHeight="false" outlineLevel="0" collapsed="false">
      <c r="C35" s="2" t="n">
        <v>0.27</v>
      </c>
      <c r="D35" s="2" t="n">
        <f aca="false">$B$2*C35</f>
        <v>108</v>
      </c>
      <c r="E35" s="9" t="n">
        <f aca="false">$B$4*$B$3*D35/($B$5*$B$2)</f>
        <v>4.05</v>
      </c>
      <c r="F35" s="9" t="n">
        <f aca="false">E35+($B$3-$B$4*$B$3/$B$5)*((D35-$B$5*$B$2)/($B$2-$B$5*$B$2))^2</f>
        <v>109.3875</v>
      </c>
      <c r="H35" s="2" t="n">
        <f aca="false">D35</f>
        <v>108</v>
      </c>
      <c r="I35" s="9" t="n">
        <f aca="false">IF(H35&lt;=$B$6,E35,F35)</f>
        <v>4.05</v>
      </c>
      <c r="J35" s="2" t="n">
        <f aca="false">$B$3</f>
        <v>30</v>
      </c>
      <c r="K35" s="2" t="n">
        <f aca="false">$B$4*$B$3</f>
        <v>12</v>
      </c>
    </row>
    <row r="36" customFormat="false" ht="12.75" hidden="false" customHeight="false" outlineLevel="0" collapsed="false">
      <c r="C36" s="2" t="n">
        <v>0.28</v>
      </c>
      <c r="D36" s="2" t="n">
        <f aca="false">$B$2*C36</f>
        <v>112</v>
      </c>
      <c r="E36" s="9" t="n">
        <f aca="false">$B$4*$B$3*D36/($B$5*$B$2)</f>
        <v>4.2</v>
      </c>
      <c r="F36" s="9" t="n">
        <f aca="false">E36+($B$3-$B$4*$B$3/$B$5)*((D36-$B$5*$B$2)/($B$2-$B$5*$B$2))^2</f>
        <v>105.6</v>
      </c>
      <c r="H36" s="2" t="n">
        <f aca="false">D36</f>
        <v>112</v>
      </c>
      <c r="I36" s="9" t="n">
        <f aca="false">IF(H36&lt;=$B$6,E36,F36)</f>
        <v>4.2</v>
      </c>
      <c r="J36" s="2" t="n">
        <f aca="false">$B$3</f>
        <v>30</v>
      </c>
      <c r="K36" s="2" t="n">
        <f aca="false">$B$4*$B$3</f>
        <v>12</v>
      </c>
    </row>
    <row r="37" customFormat="false" ht="12.75" hidden="false" customHeight="false" outlineLevel="0" collapsed="false">
      <c r="C37" s="2" t="n">
        <v>0.29</v>
      </c>
      <c r="D37" s="2" t="n">
        <f aca="false">$B$2*C37</f>
        <v>116</v>
      </c>
      <c r="E37" s="9" t="n">
        <f aca="false">$B$4*$B$3*D37/($B$5*$B$2)</f>
        <v>4.35</v>
      </c>
      <c r="F37" s="9" t="n">
        <f aca="false">E37+($B$3-$B$4*$B$3/$B$5)*((D37-$B$5*$B$2)/($B$2-$B$5*$B$2))^2</f>
        <v>101.8875</v>
      </c>
      <c r="H37" s="2" t="n">
        <f aca="false">D37</f>
        <v>116</v>
      </c>
      <c r="I37" s="9" t="n">
        <f aca="false">IF(H37&lt;=$B$6,E37,F37)</f>
        <v>4.35</v>
      </c>
      <c r="J37" s="2" t="n">
        <f aca="false">$B$3</f>
        <v>30</v>
      </c>
      <c r="K37" s="2" t="n">
        <f aca="false">$B$4*$B$3</f>
        <v>12</v>
      </c>
    </row>
    <row r="38" customFormat="false" ht="12.75" hidden="false" customHeight="false" outlineLevel="0" collapsed="false">
      <c r="C38" s="2" t="n">
        <v>0.3</v>
      </c>
      <c r="D38" s="2" t="n">
        <f aca="false">$B$2*C38</f>
        <v>120</v>
      </c>
      <c r="E38" s="9" t="n">
        <f aca="false">$B$4*$B$3*D38/($B$5*$B$2)</f>
        <v>4.5</v>
      </c>
      <c r="F38" s="9" t="n">
        <f aca="false">E38+($B$3-$B$4*$B$3/$B$5)*((D38-$B$5*$B$2)/($B$2-$B$5*$B$2))^2</f>
        <v>98.25</v>
      </c>
      <c r="H38" s="2" t="n">
        <f aca="false">D38</f>
        <v>120</v>
      </c>
      <c r="I38" s="9" t="n">
        <f aca="false">IF(H38&lt;=$B$6,E38,F38)</f>
        <v>4.5</v>
      </c>
      <c r="J38" s="2" t="n">
        <f aca="false">$B$3</f>
        <v>30</v>
      </c>
      <c r="K38" s="2" t="n">
        <f aca="false">$B$4*$B$3</f>
        <v>12</v>
      </c>
    </row>
    <row r="39" customFormat="false" ht="12.75" hidden="false" customHeight="false" outlineLevel="0" collapsed="false">
      <c r="C39" s="2" t="n">
        <v>0.31</v>
      </c>
      <c r="D39" s="2" t="n">
        <f aca="false">$B$2*C39</f>
        <v>124</v>
      </c>
      <c r="E39" s="9" t="n">
        <f aca="false">$B$4*$B$3*D39/($B$5*$B$2)</f>
        <v>4.65</v>
      </c>
      <c r="F39" s="9" t="n">
        <f aca="false">E39+($B$3-$B$4*$B$3/$B$5)*((D39-$B$5*$B$2)/($B$2-$B$5*$B$2))^2</f>
        <v>94.6875</v>
      </c>
      <c r="H39" s="2" t="n">
        <f aca="false">D39</f>
        <v>124</v>
      </c>
      <c r="I39" s="9" t="n">
        <f aca="false">IF(H39&lt;=$B$6,E39,F39)</f>
        <v>4.65</v>
      </c>
      <c r="J39" s="2" t="n">
        <f aca="false">$B$3</f>
        <v>30</v>
      </c>
      <c r="K39" s="2" t="n">
        <f aca="false">$B$4*$B$3</f>
        <v>12</v>
      </c>
    </row>
    <row r="40" customFormat="false" ht="12.75" hidden="false" customHeight="false" outlineLevel="0" collapsed="false">
      <c r="C40" s="2" t="n">
        <v>0.32</v>
      </c>
      <c r="D40" s="2" t="n">
        <f aca="false">$B$2*C40</f>
        <v>128</v>
      </c>
      <c r="E40" s="9" t="n">
        <f aca="false">$B$4*$B$3*D40/($B$5*$B$2)</f>
        <v>4.8</v>
      </c>
      <c r="F40" s="9" t="n">
        <f aca="false">E40+($B$3-$B$4*$B$3/$B$5)*((D40-$B$5*$B$2)/($B$2-$B$5*$B$2))^2</f>
        <v>91.2</v>
      </c>
      <c r="H40" s="2" t="n">
        <f aca="false">D40</f>
        <v>128</v>
      </c>
      <c r="I40" s="9" t="n">
        <f aca="false">IF(H40&lt;=$B$6,E40,F40)</f>
        <v>4.8</v>
      </c>
      <c r="J40" s="2" t="n">
        <f aca="false">$B$3</f>
        <v>30</v>
      </c>
      <c r="K40" s="2" t="n">
        <f aca="false">$B$4*$B$3</f>
        <v>12</v>
      </c>
    </row>
    <row r="41" customFormat="false" ht="12.75" hidden="false" customHeight="false" outlineLevel="0" collapsed="false">
      <c r="C41" s="2" t="n">
        <v>0.33</v>
      </c>
      <c r="D41" s="2" t="n">
        <f aca="false">$B$2*C41</f>
        <v>132</v>
      </c>
      <c r="E41" s="9" t="n">
        <f aca="false">$B$4*$B$3*D41/($B$5*$B$2)</f>
        <v>4.95</v>
      </c>
      <c r="F41" s="9" t="n">
        <f aca="false">E41+($B$3-$B$4*$B$3/$B$5)*((D41-$B$5*$B$2)/($B$2-$B$5*$B$2))^2</f>
        <v>87.7875</v>
      </c>
      <c r="H41" s="2" t="n">
        <f aca="false">D41</f>
        <v>132</v>
      </c>
      <c r="I41" s="9" t="n">
        <f aca="false">IF(H41&lt;=$B$6,E41,F41)</f>
        <v>4.95</v>
      </c>
      <c r="J41" s="2" t="n">
        <f aca="false">$B$3</f>
        <v>30</v>
      </c>
      <c r="K41" s="2" t="n">
        <f aca="false">$B$4*$B$3</f>
        <v>12</v>
      </c>
    </row>
    <row r="42" customFormat="false" ht="12.75" hidden="false" customHeight="false" outlineLevel="0" collapsed="false">
      <c r="C42" s="2" t="n">
        <v>0.34</v>
      </c>
      <c r="D42" s="2" t="n">
        <f aca="false">$B$2*C42</f>
        <v>136</v>
      </c>
      <c r="E42" s="9" t="n">
        <f aca="false">$B$4*$B$3*D42/($B$5*$B$2)</f>
        <v>5.1</v>
      </c>
      <c r="F42" s="9" t="n">
        <f aca="false">E42+($B$3-$B$4*$B$3/$B$5)*((D42-$B$5*$B$2)/($B$2-$B$5*$B$2))^2</f>
        <v>84.45</v>
      </c>
      <c r="H42" s="2" t="n">
        <f aca="false">D42</f>
        <v>136</v>
      </c>
      <c r="I42" s="9" t="n">
        <f aca="false">IF(H42&lt;=$B$6,E42,F42)</f>
        <v>5.1</v>
      </c>
      <c r="J42" s="2" t="n">
        <f aca="false">$B$3</f>
        <v>30</v>
      </c>
      <c r="K42" s="2" t="n">
        <f aca="false">$B$4*$B$3</f>
        <v>12</v>
      </c>
    </row>
    <row r="43" customFormat="false" ht="12.75" hidden="false" customHeight="false" outlineLevel="0" collapsed="false">
      <c r="C43" s="2" t="n">
        <v>0.35</v>
      </c>
      <c r="D43" s="2" t="n">
        <f aca="false">$B$2*C43</f>
        <v>140</v>
      </c>
      <c r="E43" s="9" t="n">
        <f aca="false">$B$4*$B$3*D43/($B$5*$B$2)</f>
        <v>5.25</v>
      </c>
      <c r="F43" s="9" t="n">
        <f aca="false">E43+($B$3-$B$4*$B$3/$B$5)*((D43-$B$5*$B$2)/($B$2-$B$5*$B$2))^2</f>
        <v>81.1875</v>
      </c>
      <c r="H43" s="2" t="n">
        <f aca="false">D43</f>
        <v>140</v>
      </c>
      <c r="I43" s="9" t="n">
        <f aca="false">IF(H43&lt;=$B$6,E43,F43)</f>
        <v>5.25</v>
      </c>
      <c r="J43" s="2" t="n">
        <f aca="false">$B$3</f>
        <v>30</v>
      </c>
      <c r="K43" s="2" t="n">
        <f aca="false">$B$4*$B$3</f>
        <v>12</v>
      </c>
    </row>
    <row r="44" customFormat="false" ht="12.75" hidden="false" customHeight="false" outlineLevel="0" collapsed="false">
      <c r="C44" s="2" t="n">
        <v>0.36</v>
      </c>
      <c r="D44" s="2" t="n">
        <f aca="false">$B$2*C44</f>
        <v>144</v>
      </c>
      <c r="E44" s="9" t="n">
        <f aca="false">$B$4*$B$3*D44/($B$5*$B$2)</f>
        <v>5.4</v>
      </c>
      <c r="F44" s="9" t="n">
        <f aca="false">E44+($B$3-$B$4*$B$3/$B$5)*((D44-$B$5*$B$2)/($B$2-$B$5*$B$2))^2</f>
        <v>78</v>
      </c>
      <c r="H44" s="2" t="n">
        <f aca="false">D44</f>
        <v>144</v>
      </c>
      <c r="I44" s="9" t="n">
        <f aca="false">IF(H44&lt;=$B$6,E44,F44)</f>
        <v>5.4</v>
      </c>
      <c r="J44" s="2" t="n">
        <f aca="false">$B$3</f>
        <v>30</v>
      </c>
      <c r="K44" s="2" t="n">
        <f aca="false">$B$4*$B$3</f>
        <v>12</v>
      </c>
    </row>
    <row r="45" customFormat="false" ht="12.75" hidden="false" customHeight="false" outlineLevel="0" collapsed="false">
      <c r="C45" s="2" t="n">
        <v>0.37</v>
      </c>
      <c r="D45" s="2" t="n">
        <f aca="false">$B$2*C45</f>
        <v>148</v>
      </c>
      <c r="E45" s="9" t="n">
        <f aca="false">$B$4*$B$3*D45/($B$5*$B$2)</f>
        <v>5.55</v>
      </c>
      <c r="F45" s="9" t="n">
        <f aca="false">E45+($B$3-$B$4*$B$3/$B$5)*((D45-$B$5*$B$2)/($B$2-$B$5*$B$2))^2</f>
        <v>74.8875</v>
      </c>
      <c r="H45" s="2" t="n">
        <f aca="false">D45</f>
        <v>148</v>
      </c>
      <c r="I45" s="9" t="n">
        <f aca="false">IF(H45&lt;=$B$6,E45,F45)</f>
        <v>5.55</v>
      </c>
      <c r="J45" s="2" t="n">
        <f aca="false">$B$3</f>
        <v>30</v>
      </c>
      <c r="K45" s="2" t="n">
        <f aca="false">$B$4*$B$3</f>
        <v>12</v>
      </c>
    </row>
    <row r="46" customFormat="false" ht="12.75" hidden="false" customHeight="false" outlineLevel="0" collapsed="false">
      <c r="C46" s="2" t="n">
        <v>0.38</v>
      </c>
      <c r="D46" s="2" t="n">
        <f aca="false">$B$2*C46</f>
        <v>152</v>
      </c>
      <c r="E46" s="9" t="n">
        <f aca="false">$B$4*$B$3*D46/($B$5*$B$2)</f>
        <v>5.7</v>
      </c>
      <c r="F46" s="9" t="n">
        <f aca="false">E46+($B$3-$B$4*$B$3/$B$5)*((D46-$B$5*$B$2)/($B$2-$B$5*$B$2))^2</f>
        <v>71.85</v>
      </c>
      <c r="H46" s="2" t="n">
        <f aca="false">D46</f>
        <v>152</v>
      </c>
      <c r="I46" s="9" t="n">
        <f aca="false">IF(H46&lt;=$B$6,E46,F46)</f>
        <v>5.7</v>
      </c>
      <c r="J46" s="2" t="n">
        <f aca="false">$B$3</f>
        <v>30</v>
      </c>
      <c r="K46" s="2" t="n">
        <f aca="false">$B$4*$B$3</f>
        <v>12</v>
      </c>
    </row>
    <row r="47" customFormat="false" ht="12.75" hidden="false" customHeight="false" outlineLevel="0" collapsed="false">
      <c r="C47" s="2" t="n">
        <v>0.39</v>
      </c>
      <c r="D47" s="2" t="n">
        <f aca="false">$B$2*C47</f>
        <v>156</v>
      </c>
      <c r="E47" s="9" t="n">
        <f aca="false">$B$4*$B$3*D47/($B$5*$B$2)</f>
        <v>5.85</v>
      </c>
      <c r="F47" s="9" t="n">
        <f aca="false">E47+($B$3-$B$4*$B$3/$B$5)*((D47-$B$5*$B$2)/($B$2-$B$5*$B$2))^2</f>
        <v>68.8875</v>
      </c>
      <c r="H47" s="2" t="n">
        <f aca="false">D47</f>
        <v>156</v>
      </c>
      <c r="I47" s="9" t="n">
        <f aca="false">IF(H47&lt;=$B$6,E47,F47)</f>
        <v>5.85</v>
      </c>
      <c r="J47" s="2" t="n">
        <f aca="false">$B$3</f>
        <v>30</v>
      </c>
      <c r="K47" s="2" t="n">
        <f aca="false">$B$4*$B$3</f>
        <v>12</v>
      </c>
    </row>
    <row r="48" customFormat="false" ht="12.75" hidden="false" customHeight="false" outlineLevel="0" collapsed="false">
      <c r="C48" s="2" t="n">
        <v>0.4</v>
      </c>
      <c r="D48" s="2" t="n">
        <f aca="false">$B$2*C48</f>
        <v>160</v>
      </c>
      <c r="E48" s="9" t="n">
        <f aca="false">$B$4*$B$3*D48/($B$5*$B$2)</f>
        <v>6</v>
      </c>
      <c r="F48" s="9" t="n">
        <f aca="false">E48+($B$3-$B$4*$B$3/$B$5)*((D48-$B$5*$B$2)/($B$2-$B$5*$B$2))^2</f>
        <v>66</v>
      </c>
      <c r="H48" s="2" t="n">
        <f aca="false">D48</f>
        <v>160</v>
      </c>
      <c r="I48" s="9" t="n">
        <f aca="false">IF(H48&lt;=$B$6,E48,F48)</f>
        <v>6</v>
      </c>
      <c r="J48" s="2" t="n">
        <f aca="false">$B$3</f>
        <v>30</v>
      </c>
      <c r="K48" s="2" t="n">
        <f aca="false">$B$4*$B$3</f>
        <v>12</v>
      </c>
    </row>
    <row r="49" customFormat="false" ht="12.75" hidden="false" customHeight="false" outlineLevel="0" collapsed="false">
      <c r="C49" s="2" t="n">
        <v>0.41</v>
      </c>
      <c r="D49" s="2" t="n">
        <f aca="false">$B$2*C49</f>
        <v>164</v>
      </c>
      <c r="E49" s="9" t="n">
        <f aca="false">$B$4*$B$3*D49/($B$5*$B$2)</f>
        <v>6.15</v>
      </c>
      <c r="F49" s="9" t="n">
        <f aca="false">E49+($B$3-$B$4*$B$3/$B$5)*((D49-$B$5*$B$2)/($B$2-$B$5*$B$2))^2</f>
        <v>63.1875</v>
      </c>
      <c r="H49" s="2" t="n">
        <f aca="false">D49</f>
        <v>164</v>
      </c>
      <c r="I49" s="9" t="n">
        <f aca="false">IF(H49&lt;=$B$6,E49,F49)</f>
        <v>6.15</v>
      </c>
      <c r="J49" s="2" t="n">
        <f aca="false">$B$3</f>
        <v>30</v>
      </c>
      <c r="K49" s="2" t="n">
        <f aca="false">$B$4*$B$3</f>
        <v>12</v>
      </c>
    </row>
    <row r="50" customFormat="false" ht="12.75" hidden="false" customHeight="false" outlineLevel="0" collapsed="false">
      <c r="C50" s="2" t="n">
        <v>0.42</v>
      </c>
      <c r="D50" s="2" t="n">
        <f aca="false">$B$2*C50</f>
        <v>168</v>
      </c>
      <c r="E50" s="9" t="n">
        <f aca="false">$B$4*$B$3*D50/($B$5*$B$2)</f>
        <v>6.3</v>
      </c>
      <c r="F50" s="9" t="n">
        <f aca="false">E50+($B$3-$B$4*$B$3/$B$5)*((D50-$B$5*$B$2)/($B$2-$B$5*$B$2))^2</f>
        <v>60.45</v>
      </c>
      <c r="H50" s="2" t="n">
        <f aca="false">D50</f>
        <v>168</v>
      </c>
      <c r="I50" s="9" t="n">
        <f aca="false">IF(H50&lt;=$B$6,E50,F50)</f>
        <v>6.3</v>
      </c>
      <c r="J50" s="2" t="n">
        <f aca="false">$B$3</f>
        <v>30</v>
      </c>
      <c r="K50" s="2" t="n">
        <f aca="false">$B$4*$B$3</f>
        <v>12</v>
      </c>
    </row>
    <row r="51" customFormat="false" ht="12.75" hidden="false" customHeight="false" outlineLevel="0" collapsed="false">
      <c r="C51" s="2" t="n">
        <v>0.43</v>
      </c>
      <c r="D51" s="2" t="n">
        <f aca="false">$B$2*C51</f>
        <v>172</v>
      </c>
      <c r="E51" s="9" t="n">
        <f aca="false">$B$4*$B$3*D51/($B$5*$B$2)</f>
        <v>6.45</v>
      </c>
      <c r="F51" s="9" t="n">
        <f aca="false">E51+($B$3-$B$4*$B$3/$B$5)*((D51-$B$5*$B$2)/($B$2-$B$5*$B$2))^2</f>
        <v>57.7875</v>
      </c>
      <c r="H51" s="2" t="n">
        <f aca="false">D51</f>
        <v>172</v>
      </c>
      <c r="I51" s="9" t="n">
        <f aca="false">IF(H51&lt;=$B$6,E51,F51)</f>
        <v>6.45</v>
      </c>
      <c r="J51" s="2" t="n">
        <f aca="false">$B$3</f>
        <v>30</v>
      </c>
      <c r="K51" s="2" t="n">
        <f aca="false">$B$4*$B$3</f>
        <v>12</v>
      </c>
    </row>
    <row r="52" customFormat="false" ht="12.75" hidden="false" customHeight="false" outlineLevel="0" collapsed="false">
      <c r="C52" s="2" t="n">
        <v>0.44</v>
      </c>
      <c r="D52" s="2" t="n">
        <f aca="false">$B$2*C52</f>
        <v>176</v>
      </c>
      <c r="E52" s="9" t="n">
        <f aca="false">$B$4*$B$3*D52/($B$5*$B$2)</f>
        <v>6.6</v>
      </c>
      <c r="F52" s="9" t="n">
        <f aca="false">E52+($B$3-$B$4*$B$3/$B$5)*((D52-$B$5*$B$2)/($B$2-$B$5*$B$2))^2</f>
        <v>55.2</v>
      </c>
      <c r="H52" s="2" t="n">
        <f aca="false">D52</f>
        <v>176</v>
      </c>
      <c r="I52" s="9" t="n">
        <f aca="false">IF(H52&lt;=$B$6,E52,F52)</f>
        <v>6.6</v>
      </c>
      <c r="J52" s="2" t="n">
        <f aca="false">$B$3</f>
        <v>30</v>
      </c>
      <c r="K52" s="2" t="n">
        <f aca="false">$B$4*$B$3</f>
        <v>12</v>
      </c>
    </row>
    <row r="53" customFormat="false" ht="12.75" hidden="false" customHeight="false" outlineLevel="0" collapsed="false">
      <c r="C53" s="2" t="n">
        <v>0.45</v>
      </c>
      <c r="D53" s="2" t="n">
        <f aca="false">$B$2*C53</f>
        <v>180</v>
      </c>
      <c r="E53" s="9" t="n">
        <f aca="false">$B$4*$B$3*D53/($B$5*$B$2)</f>
        <v>6.75</v>
      </c>
      <c r="F53" s="9" t="n">
        <f aca="false">E53+($B$3-$B$4*$B$3/$B$5)*((D53-$B$5*$B$2)/($B$2-$B$5*$B$2))^2</f>
        <v>52.6875</v>
      </c>
      <c r="H53" s="2" t="n">
        <f aca="false">D53</f>
        <v>180</v>
      </c>
      <c r="I53" s="9" t="n">
        <f aca="false">IF(H53&lt;=$B$6,E53,F53)</f>
        <v>6.75</v>
      </c>
      <c r="J53" s="2" t="n">
        <f aca="false">$B$3</f>
        <v>30</v>
      </c>
      <c r="K53" s="2" t="n">
        <f aca="false">$B$4*$B$3</f>
        <v>12</v>
      </c>
    </row>
    <row r="54" customFormat="false" ht="12.75" hidden="false" customHeight="false" outlineLevel="0" collapsed="false">
      <c r="C54" s="2" t="n">
        <v>0.46</v>
      </c>
      <c r="D54" s="2" t="n">
        <f aca="false">$B$2*C54</f>
        <v>184</v>
      </c>
      <c r="E54" s="9" t="n">
        <f aca="false">$B$4*$B$3*D54/($B$5*$B$2)</f>
        <v>6.9</v>
      </c>
      <c r="F54" s="9" t="n">
        <f aca="false">E54+($B$3-$B$4*$B$3/$B$5)*((D54-$B$5*$B$2)/($B$2-$B$5*$B$2))^2</f>
        <v>50.25</v>
      </c>
      <c r="H54" s="2" t="n">
        <f aca="false">D54</f>
        <v>184</v>
      </c>
      <c r="I54" s="9" t="n">
        <f aca="false">IF(H54&lt;=$B$6,E54,F54)</f>
        <v>6.9</v>
      </c>
      <c r="J54" s="2" t="n">
        <f aca="false">$B$3</f>
        <v>30</v>
      </c>
      <c r="K54" s="2" t="n">
        <f aca="false">$B$4*$B$3</f>
        <v>12</v>
      </c>
    </row>
    <row r="55" customFormat="false" ht="12.75" hidden="false" customHeight="false" outlineLevel="0" collapsed="false">
      <c r="C55" s="2" t="n">
        <v>0.47</v>
      </c>
      <c r="D55" s="2" t="n">
        <f aca="false">$B$2*C55</f>
        <v>188</v>
      </c>
      <c r="E55" s="9" t="n">
        <f aca="false">$B$4*$B$3*D55/($B$5*$B$2)</f>
        <v>7.05</v>
      </c>
      <c r="F55" s="9" t="n">
        <f aca="false">E55+($B$3-$B$4*$B$3/$B$5)*((D55-$B$5*$B$2)/($B$2-$B$5*$B$2))^2</f>
        <v>47.8875</v>
      </c>
      <c r="H55" s="2" t="n">
        <f aca="false">D55</f>
        <v>188</v>
      </c>
      <c r="I55" s="9" t="n">
        <f aca="false">IF(H55&lt;=$B$6,E55,F55)</f>
        <v>7.05</v>
      </c>
      <c r="J55" s="2" t="n">
        <f aca="false">$B$3</f>
        <v>30</v>
      </c>
      <c r="K55" s="2" t="n">
        <f aca="false">$B$4*$B$3</f>
        <v>12</v>
      </c>
    </row>
    <row r="56" customFormat="false" ht="12.75" hidden="false" customHeight="false" outlineLevel="0" collapsed="false">
      <c r="C56" s="2" t="n">
        <v>0.48</v>
      </c>
      <c r="D56" s="2" t="n">
        <f aca="false">$B$2*C56</f>
        <v>192</v>
      </c>
      <c r="E56" s="9" t="n">
        <f aca="false">$B$4*$B$3*D56/($B$5*$B$2)</f>
        <v>7.2</v>
      </c>
      <c r="F56" s="9" t="n">
        <f aca="false">E56+($B$3-$B$4*$B$3/$B$5)*((D56-$B$5*$B$2)/($B$2-$B$5*$B$2))^2</f>
        <v>45.6</v>
      </c>
      <c r="H56" s="2" t="n">
        <f aca="false">D56</f>
        <v>192</v>
      </c>
      <c r="I56" s="9" t="n">
        <f aca="false">IF(H56&lt;=$B$6,E56,F56)</f>
        <v>7.2</v>
      </c>
      <c r="J56" s="2" t="n">
        <f aca="false">$B$3</f>
        <v>30</v>
      </c>
      <c r="K56" s="2" t="n">
        <f aca="false">$B$4*$B$3</f>
        <v>12</v>
      </c>
    </row>
    <row r="57" customFormat="false" ht="12.75" hidden="false" customHeight="false" outlineLevel="0" collapsed="false">
      <c r="C57" s="2" t="n">
        <v>0.49</v>
      </c>
      <c r="D57" s="2" t="n">
        <f aca="false">$B$2*C57</f>
        <v>196</v>
      </c>
      <c r="E57" s="9" t="n">
        <f aca="false">$B$4*$B$3*D57/($B$5*$B$2)</f>
        <v>7.35</v>
      </c>
      <c r="F57" s="9" t="n">
        <f aca="false">E57+($B$3-$B$4*$B$3/$B$5)*((D57-$B$5*$B$2)/($B$2-$B$5*$B$2))^2</f>
        <v>43.3875</v>
      </c>
      <c r="H57" s="2" t="n">
        <f aca="false">D57</f>
        <v>196</v>
      </c>
      <c r="I57" s="9" t="n">
        <f aca="false">IF(H57&lt;=$B$6,E57,F57)</f>
        <v>7.35</v>
      </c>
      <c r="J57" s="2" t="n">
        <f aca="false">$B$3</f>
        <v>30</v>
      </c>
      <c r="K57" s="2" t="n">
        <f aca="false">$B$4*$B$3</f>
        <v>12</v>
      </c>
    </row>
    <row r="58" customFormat="false" ht="12.75" hidden="false" customHeight="false" outlineLevel="0" collapsed="false">
      <c r="C58" s="2" t="n">
        <v>0.5</v>
      </c>
      <c r="D58" s="2" t="n">
        <f aca="false">$B$2*C58</f>
        <v>200</v>
      </c>
      <c r="E58" s="9" t="n">
        <f aca="false">$B$4*$B$3*D58/($B$5*$B$2)</f>
        <v>7.5</v>
      </c>
      <c r="F58" s="9" t="n">
        <f aca="false">E58+($B$3-$B$4*$B$3/$B$5)*((D58-$B$5*$B$2)/($B$2-$B$5*$B$2))^2</f>
        <v>41.25</v>
      </c>
      <c r="H58" s="2" t="n">
        <f aca="false">D58</f>
        <v>200</v>
      </c>
      <c r="I58" s="9" t="n">
        <f aca="false">IF(H58&lt;=$B$6,E58,F58)</f>
        <v>7.5</v>
      </c>
      <c r="J58" s="2" t="n">
        <f aca="false">$B$3</f>
        <v>30</v>
      </c>
      <c r="K58" s="2" t="n">
        <f aca="false">$B$4*$B$3</f>
        <v>12</v>
      </c>
    </row>
    <row r="59" customFormat="false" ht="12.75" hidden="false" customHeight="false" outlineLevel="0" collapsed="false">
      <c r="C59" s="2" t="n">
        <v>0.51</v>
      </c>
      <c r="D59" s="2" t="n">
        <f aca="false">$B$2*C59</f>
        <v>204</v>
      </c>
      <c r="E59" s="9" t="n">
        <f aca="false">$B$4*$B$3*D59/($B$5*$B$2)</f>
        <v>7.65</v>
      </c>
      <c r="F59" s="9" t="n">
        <f aca="false">E59+($B$3-$B$4*$B$3/$B$5)*((D59-$B$5*$B$2)/($B$2-$B$5*$B$2))^2</f>
        <v>39.1875</v>
      </c>
      <c r="H59" s="2" t="n">
        <f aca="false">D59</f>
        <v>204</v>
      </c>
      <c r="I59" s="9" t="n">
        <f aca="false">IF(H59&lt;=$B$6,E59,F59)</f>
        <v>7.65</v>
      </c>
      <c r="J59" s="2" t="n">
        <f aca="false">$B$3</f>
        <v>30</v>
      </c>
      <c r="K59" s="2" t="n">
        <f aca="false">$B$4*$B$3</f>
        <v>12</v>
      </c>
    </row>
    <row r="60" customFormat="false" ht="12.75" hidden="false" customHeight="false" outlineLevel="0" collapsed="false">
      <c r="C60" s="2" t="n">
        <v>0.52</v>
      </c>
      <c r="D60" s="2" t="n">
        <f aca="false">$B$2*C60</f>
        <v>208</v>
      </c>
      <c r="E60" s="9" t="n">
        <f aca="false">$B$4*$B$3*D60/($B$5*$B$2)</f>
        <v>7.8</v>
      </c>
      <c r="F60" s="9" t="n">
        <f aca="false">E60+($B$3-$B$4*$B$3/$B$5)*((D60-$B$5*$B$2)/($B$2-$B$5*$B$2))^2</f>
        <v>37.2</v>
      </c>
      <c r="H60" s="2" t="n">
        <f aca="false">D60</f>
        <v>208</v>
      </c>
      <c r="I60" s="9" t="n">
        <f aca="false">IF(H60&lt;=$B$6,E60,F60)</f>
        <v>7.8</v>
      </c>
      <c r="J60" s="2" t="n">
        <f aca="false">$B$3</f>
        <v>30</v>
      </c>
      <c r="K60" s="2" t="n">
        <f aca="false">$B$4*$B$3</f>
        <v>12</v>
      </c>
    </row>
    <row r="61" customFormat="false" ht="12.75" hidden="false" customHeight="false" outlineLevel="0" collapsed="false">
      <c r="C61" s="2" t="n">
        <v>0.53</v>
      </c>
      <c r="D61" s="2" t="n">
        <f aca="false">$B$2*C61</f>
        <v>212</v>
      </c>
      <c r="E61" s="9" t="n">
        <f aca="false">$B$4*$B$3*D61/($B$5*$B$2)</f>
        <v>7.95</v>
      </c>
      <c r="F61" s="9" t="n">
        <f aca="false">E61+($B$3-$B$4*$B$3/$B$5)*((D61-$B$5*$B$2)/($B$2-$B$5*$B$2))^2</f>
        <v>35.2875</v>
      </c>
      <c r="H61" s="2" t="n">
        <f aca="false">D61</f>
        <v>212</v>
      </c>
      <c r="I61" s="9" t="n">
        <f aca="false">IF(H61&lt;=$B$6,E61,F61)</f>
        <v>7.95</v>
      </c>
      <c r="J61" s="2" t="n">
        <f aca="false">$B$3</f>
        <v>30</v>
      </c>
      <c r="K61" s="2" t="n">
        <f aca="false">$B$4*$B$3</f>
        <v>12</v>
      </c>
    </row>
    <row r="62" customFormat="false" ht="12.75" hidden="false" customHeight="false" outlineLevel="0" collapsed="false">
      <c r="C62" s="2" t="n">
        <v>0.54</v>
      </c>
      <c r="D62" s="2" t="n">
        <f aca="false">$B$2*C62</f>
        <v>216</v>
      </c>
      <c r="E62" s="9" t="n">
        <f aca="false">$B$4*$B$3*D62/($B$5*$B$2)</f>
        <v>8.1</v>
      </c>
      <c r="F62" s="9" t="n">
        <f aca="false">E62+($B$3-$B$4*$B$3/$B$5)*((D62-$B$5*$B$2)/($B$2-$B$5*$B$2))^2</f>
        <v>33.45</v>
      </c>
      <c r="H62" s="2" t="n">
        <f aca="false">D62</f>
        <v>216</v>
      </c>
      <c r="I62" s="9" t="n">
        <f aca="false">IF(H62&lt;=$B$6,E62,F62)</f>
        <v>8.1</v>
      </c>
      <c r="J62" s="2" t="n">
        <f aca="false">$B$3</f>
        <v>30</v>
      </c>
      <c r="K62" s="2" t="n">
        <f aca="false">$B$4*$B$3</f>
        <v>12</v>
      </c>
    </row>
    <row r="63" customFormat="false" ht="12.75" hidden="false" customHeight="false" outlineLevel="0" collapsed="false">
      <c r="C63" s="2" t="n">
        <v>0.55</v>
      </c>
      <c r="D63" s="2" t="n">
        <f aca="false">$B$2*C63</f>
        <v>220</v>
      </c>
      <c r="E63" s="9" t="n">
        <f aca="false">$B$4*$B$3*D63/($B$5*$B$2)</f>
        <v>8.25</v>
      </c>
      <c r="F63" s="9" t="n">
        <f aca="false">E63+($B$3-$B$4*$B$3/$B$5)*((D63-$B$5*$B$2)/($B$2-$B$5*$B$2))^2</f>
        <v>31.6875</v>
      </c>
      <c r="H63" s="2" t="n">
        <f aca="false">D63</f>
        <v>220</v>
      </c>
      <c r="I63" s="9" t="n">
        <f aca="false">IF(H63&lt;=$B$6,E63,F63)</f>
        <v>8.25</v>
      </c>
      <c r="J63" s="2" t="n">
        <f aca="false">$B$3</f>
        <v>30</v>
      </c>
      <c r="K63" s="2" t="n">
        <f aca="false">$B$4*$B$3</f>
        <v>12</v>
      </c>
    </row>
    <row r="64" customFormat="false" ht="12.75" hidden="false" customHeight="false" outlineLevel="0" collapsed="false">
      <c r="C64" s="2" t="n">
        <v>0.56</v>
      </c>
      <c r="D64" s="2" t="n">
        <f aca="false">$B$2*C64</f>
        <v>224</v>
      </c>
      <c r="E64" s="9" t="n">
        <f aca="false">$B$4*$B$3*D64/($B$5*$B$2)</f>
        <v>8.4</v>
      </c>
      <c r="F64" s="9" t="n">
        <f aca="false">E64+($B$3-$B$4*$B$3/$B$5)*((D64-$B$5*$B$2)/($B$2-$B$5*$B$2))^2</f>
        <v>30</v>
      </c>
      <c r="H64" s="2" t="n">
        <f aca="false">D64</f>
        <v>224</v>
      </c>
      <c r="I64" s="9" t="n">
        <f aca="false">IF(H64&lt;=$B$6,E64,F64)</f>
        <v>8.4</v>
      </c>
      <c r="J64" s="2" t="n">
        <f aca="false">$B$3</f>
        <v>30</v>
      </c>
      <c r="K64" s="2" t="n">
        <f aca="false">$B$4*$B$3</f>
        <v>12</v>
      </c>
    </row>
    <row r="65" customFormat="false" ht="12.75" hidden="false" customHeight="false" outlineLevel="0" collapsed="false">
      <c r="C65" s="2" t="n">
        <v>0.57</v>
      </c>
      <c r="D65" s="2" t="n">
        <f aca="false">$B$2*C65</f>
        <v>228</v>
      </c>
      <c r="E65" s="9" t="n">
        <f aca="false">$B$4*$B$3*D65/($B$5*$B$2)</f>
        <v>8.55</v>
      </c>
      <c r="F65" s="9" t="n">
        <f aca="false">E65+($B$3-$B$4*$B$3/$B$5)*((D65-$B$5*$B$2)/($B$2-$B$5*$B$2))^2</f>
        <v>28.3875</v>
      </c>
      <c r="H65" s="2" t="n">
        <f aca="false">D65</f>
        <v>228</v>
      </c>
      <c r="I65" s="9" t="n">
        <f aca="false">IF(H65&lt;=$B$6,E65,F65)</f>
        <v>8.55</v>
      </c>
      <c r="J65" s="2" t="n">
        <f aca="false">$B$3</f>
        <v>30</v>
      </c>
      <c r="K65" s="2" t="n">
        <f aca="false">$B$4*$B$3</f>
        <v>12</v>
      </c>
    </row>
    <row r="66" customFormat="false" ht="12.75" hidden="false" customHeight="false" outlineLevel="0" collapsed="false">
      <c r="C66" s="2" t="n">
        <v>0.58</v>
      </c>
      <c r="D66" s="2" t="n">
        <f aca="false">$B$2*C66</f>
        <v>232</v>
      </c>
      <c r="E66" s="9" t="n">
        <f aca="false">$B$4*$B$3*D66/($B$5*$B$2)</f>
        <v>8.7</v>
      </c>
      <c r="F66" s="9" t="n">
        <f aca="false">E66+($B$3-$B$4*$B$3/$B$5)*((D66-$B$5*$B$2)/($B$2-$B$5*$B$2))^2</f>
        <v>26.85</v>
      </c>
      <c r="H66" s="2" t="n">
        <f aca="false">D66</f>
        <v>232</v>
      </c>
      <c r="I66" s="9" t="n">
        <f aca="false">IF(H66&lt;=$B$6,E66,F66)</f>
        <v>8.7</v>
      </c>
      <c r="J66" s="2" t="n">
        <f aca="false">$B$3</f>
        <v>30</v>
      </c>
      <c r="K66" s="2" t="n">
        <f aca="false">$B$4*$B$3</f>
        <v>12</v>
      </c>
    </row>
    <row r="67" customFormat="false" ht="12.75" hidden="false" customHeight="false" outlineLevel="0" collapsed="false">
      <c r="C67" s="2" t="n">
        <v>0.59</v>
      </c>
      <c r="D67" s="2" t="n">
        <f aca="false">$B$2*C67</f>
        <v>236</v>
      </c>
      <c r="E67" s="9" t="n">
        <f aca="false">$B$4*$B$3*D67/($B$5*$B$2)</f>
        <v>8.85</v>
      </c>
      <c r="F67" s="9" t="n">
        <f aca="false">E67+($B$3-$B$4*$B$3/$B$5)*((D67-$B$5*$B$2)/($B$2-$B$5*$B$2))^2</f>
        <v>25.3875</v>
      </c>
      <c r="H67" s="2" t="n">
        <f aca="false">D67</f>
        <v>236</v>
      </c>
      <c r="I67" s="9" t="n">
        <f aca="false">IF(H67&lt;=$B$6,E67,F67)</f>
        <v>8.85</v>
      </c>
      <c r="J67" s="2" t="n">
        <f aca="false">$B$3</f>
        <v>30</v>
      </c>
      <c r="K67" s="2" t="n">
        <f aca="false">$B$4*$B$3</f>
        <v>12</v>
      </c>
    </row>
    <row r="68" customFormat="false" ht="12.75" hidden="false" customHeight="false" outlineLevel="0" collapsed="false">
      <c r="C68" s="2" t="n">
        <v>0.6</v>
      </c>
      <c r="D68" s="2" t="n">
        <f aca="false">$B$2*C68</f>
        <v>240</v>
      </c>
      <c r="E68" s="9" t="n">
        <f aca="false">$B$4*$B$3*D68/($B$5*$B$2)</f>
        <v>9</v>
      </c>
      <c r="F68" s="9" t="n">
        <f aca="false">E68+($B$3-$B$4*$B$3/$B$5)*((D68-$B$5*$B$2)/($B$2-$B$5*$B$2))^2</f>
        <v>24</v>
      </c>
      <c r="H68" s="2" t="n">
        <f aca="false">D68</f>
        <v>240</v>
      </c>
      <c r="I68" s="9" t="n">
        <f aca="false">IF(H68&lt;=$B$6,E68,F68)</f>
        <v>9</v>
      </c>
      <c r="J68" s="2" t="n">
        <f aca="false">$B$3</f>
        <v>30</v>
      </c>
      <c r="K68" s="2" t="n">
        <f aca="false">$B$4*$B$3</f>
        <v>12</v>
      </c>
    </row>
    <row r="69" customFormat="false" ht="12.75" hidden="false" customHeight="false" outlineLevel="0" collapsed="false">
      <c r="C69" s="2" t="n">
        <v>0.61</v>
      </c>
      <c r="D69" s="2" t="n">
        <f aca="false">$B$2*C69</f>
        <v>244</v>
      </c>
      <c r="E69" s="9" t="n">
        <f aca="false">$B$4*$B$3*D69/($B$5*$B$2)</f>
        <v>9.15</v>
      </c>
      <c r="F69" s="9" t="n">
        <f aca="false">E69+($B$3-$B$4*$B$3/$B$5)*((D69-$B$5*$B$2)/($B$2-$B$5*$B$2))^2</f>
        <v>22.6875</v>
      </c>
      <c r="H69" s="2" t="n">
        <f aca="false">D69</f>
        <v>244</v>
      </c>
      <c r="I69" s="9" t="n">
        <f aca="false">IF(H69&lt;=$B$6,E69,F69)</f>
        <v>9.15</v>
      </c>
      <c r="J69" s="2" t="n">
        <f aca="false">$B$3</f>
        <v>30</v>
      </c>
      <c r="K69" s="2" t="n">
        <f aca="false">$B$4*$B$3</f>
        <v>12</v>
      </c>
    </row>
    <row r="70" customFormat="false" ht="12.75" hidden="false" customHeight="false" outlineLevel="0" collapsed="false">
      <c r="C70" s="2" t="n">
        <v>0.62</v>
      </c>
      <c r="D70" s="2" t="n">
        <f aca="false">$B$2*C70</f>
        <v>248</v>
      </c>
      <c r="E70" s="9" t="n">
        <f aca="false">$B$4*$B$3*D70/($B$5*$B$2)</f>
        <v>9.3</v>
      </c>
      <c r="F70" s="9" t="n">
        <f aca="false">E70+($B$3-$B$4*$B$3/$B$5)*((D70-$B$5*$B$2)/($B$2-$B$5*$B$2))^2</f>
        <v>21.45</v>
      </c>
      <c r="H70" s="2" t="n">
        <f aca="false">D70</f>
        <v>248</v>
      </c>
      <c r="I70" s="9" t="n">
        <f aca="false">IF(H70&lt;=$B$6,E70,F70)</f>
        <v>9.3</v>
      </c>
      <c r="J70" s="2" t="n">
        <f aca="false">$B$3</f>
        <v>30</v>
      </c>
      <c r="K70" s="2" t="n">
        <f aca="false">$B$4*$B$3</f>
        <v>12</v>
      </c>
    </row>
    <row r="71" customFormat="false" ht="12.75" hidden="false" customHeight="false" outlineLevel="0" collapsed="false">
      <c r="C71" s="2" t="n">
        <v>0.63</v>
      </c>
      <c r="D71" s="2" t="n">
        <f aca="false">$B$2*C71</f>
        <v>252</v>
      </c>
      <c r="E71" s="9" t="n">
        <f aca="false">$B$4*$B$3*D71/($B$5*$B$2)</f>
        <v>9.45</v>
      </c>
      <c r="F71" s="9" t="n">
        <f aca="false">E71+($B$3-$B$4*$B$3/$B$5)*((D71-$B$5*$B$2)/($B$2-$B$5*$B$2))^2</f>
        <v>20.2875</v>
      </c>
      <c r="H71" s="2" t="n">
        <f aca="false">D71</f>
        <v>252</v>
      </c>
      <c r="I71" s="9" t="n">
        <f aca="false">IF(H71&lt;=$B$6,E71,F71)</f>
        <v>9.45</v>
      </c>
      <c r="J71" s="2" t="n">
        <f aca="false">$B$3</f>
        <v>30</v>
      </c>
      <c r="K71" s="2" t="n">
        <f aca="false">$B$4*$B$3</f>
        <v>12</v>
      </c>
    </row>
    <row r="72" customFormat="false" ht="12.75" hidden="false" customHeight="false" outlineLevel="0" collapsed="false">
      <c r="C72" s="2" t="n">
        <v>0.64</v>
      </c>
      <c r="D72" s="2" t="n">
        <f aca="false">$B$2*C72</f>
        <v>256</v>
      </c>
      <c r="E72" s="9" t="n">
        <f aca="false">$B$4*$B$3*D72/($B$5*$B$2)</f>
        <v>9.6</v>
      </c>
      <c r="F72" s="9" t="n">
        <f aca="false">E72+($B$3-$B$4*$B$3/$B$5)*((D72-$B$5*$B$2)/($B$2-$B$5*$B$2))^2</f>
        <v>19.2</v>
      </c>
      <c r="H72" s="2" t="n">
        <f aca="false">D72</f>
        <v>256</v>
      </c>
      <c r="I72" s="9" t="n">
        <f aca="false">IF(H72&lt;=$B$6,E72,F72)</f>
        <v>9.6</v>
      </c>
      <c r="J72" s="2" t="n">
        <f aca="false">$B$3</f>
        <v>30</v>
      </c>
      <c r="K72" s="2" t="n">
        <f aca="false">$B$4*$B$3</f>
        <v>12</v>
      </c>
    </row>
    <row r="73" customFormat="false" ht="12.75" hidden="false" customHeight="false" outlineLevel="0" collapsed="false">
      <c r="C73" s="2" t="n">
        <v>0.65</v>
      </c>
      <c r="D73" s="2" t="n">
        <f aca="false">$B$2*C73</f>
        <v>260</v>
      </c>
      <c r="E73" s="9" t="n">
        <f aca="false">$B$4*$B$3*D73/($B$5*$B$2)</f>
        <v>9.75</v>
      </c>
      <c r="F73" s="9" t="n">
        <f aca="false">E73+($B$3-$B$4*$B$3/$B$5)*((D73-$B$5*$B$2)/($B$2-$B$5*$B$2))^2</f>
        <v>18.1875</v>
      </c>
      <c r="H73" s="2" t="n">
        <f aca="false">D73</f>
        <v>260</v>
      </c>
      <c r="I73" s="9" t="n">
        <f aca="false">IF(H73&lt;=$B$6,E73,F73)</f>
        <v>9.75</v>
      </c>
      <c r="J73" s="2" t="n">
        <f aca="false">$B$3</f>
        <v>30</v>
      </c>
      <c r="K73" s="2" t="n">
        <f aca="false">$B$4*$B$3</f>
        <v>12</v>
      </c>
    </row>
    <row r="74" customFormat="false" ht="12.75" hidden="false" customHeight="false" outlineLevel="0" collapsed="false">
      <c r="C74" s="2" t="n">
        <v>0.66</v>
      </c>
      <c r="D74" s="2" t="n">
        <f aca="false">$B$2*C74</f>
        <v>264</v>
      </c>
      <c r="E74" s="9" t="n">
        <f aca="false">$B$4*$B$3*D74/($B$5*$B$2)</f>
        <v>9.9</v>
      </c>
      <c r="F74" s="9" t="n">
        <f aca="false">E74+($B$3-$B$4*$B$3/$B$5)*((D74-$B$5*$B$2)/($B$2-$B$5*$B$2))^2</f>
        <v>17.25</v>
      </c>
      <c r="H74" s="2" t="n">
        <f aca="false">D74</f>
        <v>264</v>
      </c>
      <c r="I74" s="9" t="n">
        <f aca="false">IF(H74&lt;=$B$6,E74,F74)</f>
        <v>9.9</v>
      </c>
      <c r="J74" s="2" t="n">
        <f aca="false">$B$3</f>
        <v>30</v>
      </c>
      <c r="K74" s="2" t="n">
        <f aca="false">$B$4*$B$3</f>
        <v>12</v>
      </c>
    </row>
    <row r="75" customFormat="false" ht="12.75" hidden="false" customHeight="false" outlineLevel="0" collapsed="false">
      <c r="C75" s="2" t="n">
        <v>0.67</v>
      </c>
      <c r="D75" s="2" t="n">
        <f aca="false">$B$2*C75</f>
        <v>268</v>
      </c>
      <c r="E75" s="9" t="n">
        <f aca="false">$B$4*$B$3*D75/($B$5*$B$2)</f>
        <v>10.05</v>
      </c>
      <c r="F75" s="9" t="n">
        <f aca="false">E75+($B$3-$B$4*$B$3/$B$5)*((D75-$B$5*$B$2)/($B$2-$B$5*$B$2))^2</f>
        <v>16.3875</v>
      </c>
      <c r="H75" s="2" t="n">
        <f aca="false">D75</f>
        <v>268</v>
      </c>
      <c r="I75" s="9" t="n">
        <f aca="false">IF(H75&lt;=$B$6,E75,F75)</f>
        <v>10.05</v>
      </c>
      <c r="J75" s="2" t="n">
        <f aca="false">$B$3</f>
        <v>30</v>
      </c>
      <c r="K75" s="2" t="n">
        <f aca="false">$B$4*$B$3</f>
        <v>12</v>
      </c>
    </row>
    <row r="76" customFormat="false" ht="12.75" hidden="false" customHeight="false" outlineLevel="0" collapsed="false">
      <c r="C76" s="2" t="n">
        <v>0.68</v>
      </c>
      <c r="D76" s="2" t="n">
        <f aca="false">$B$2*C76</f>
        <v>272</v>
      </c>
      <c r="E76" s="9" t="n">
        <f aca="false">$B$4*$B$3*D76/($B$5*$B$2)</f>
        <v>10.2</v>
      </c>
      <c r="F76" s="9" t="n">
        <f aca="false">E76+($B$3-$B$4*$B$3/$B$5)*((D76-$B$5*$B$2)/($B$2-$B$5*$B$2))^2</f>
        <v>15.6</v>
      </c>
      <c r="H76" s="2" t="n">
        <f aca="false">D76</f>
        <v>272</v>
      </c>
      <c r="I76" s="9" t="n">
        <f aca="false">IF(H76&lt;=$B$6,E76,F76)</f>
        <v>10.2</v>
      </c>
      <c r="J76" s="2" t="n">
        <f aca="false">$B$3</f>
        <v>30</v>
      </c>
      <c r="K76" s="2" t="n">
        <f aca="false">$B$4*$B$3</f>
        <v>12</v>
      </c>
    </row>
    <row r="77" customFormat="false" ht="12.75" hidden="false" customHeight="false" outlineLevel="0" collapsed="false">
      <c r="C77" s="2" t="n">
        <v>0.69</v>
      </c>
      <c r="D77" s="2" t="n">
        <f aca="false">$B$2*C77</f>
        <v>276</v>
      </c>
      <c r="E77" s="9" t="n">
        <f aca="false">$B$4*$B$3*D77/($B$5*$B$2)</f>
        <v>10.35</v>
      </c>
      <c r="F77" s="9" t="n">
        <f aca="false">E77+($B$3-$B$4*$B$3/$B$5)*((D77-$B$5*$B$2)/($B$2-$B$5*$B$2))^2</f>
        <v>14.8875</v>
      </c>
      <c r="H77" s="2" t="n">
        <f aca="false">D77</f>
        <v>276</v>
      </c>
      <c r="I77" s="9" t="n">
        <f aca="false">IF(H77&lt;=$B$6,E77,F77)</f>
        <v>10.35</v>
      </c>
      <c r="J77" s="2" t="n">
        <f aca="false">$B$3</f>
        <v>30</v>
      </c>
      <c r="K77" s="2" t="n">
        <f aca="false">$B$4*$B$3</f>
        <v>12</v>
      </c>
    </row>
    <row r="78" customFormat="false" ht="12.75" hidden="false" customHeight="false" outlineLevel="0" collapsed="false">
      <c r="C78" s="2" t="n">
        <v>0.7</v>
      </c>
      <c r="D78" s="2" t="n">
        <f aca="false">$B$2*C78</f>
        <v>280</v>
      </c>
      <c r="E78" s="9" t="n">
        <f aca="false">$B$4*$B$3*D78/($B$5*$B$2)</f>
        <v>10.5</v>
      </c>
      <c r="F78" s="9" t="n">
        <f aca="false">E78+($B$3-$B$4*$B$3/$B$5)*((D78-$B$5*$B$2)/($B$2-$B$5*$B$2))^2</f>
        <v>14.25</v>
      </c>
      <c r="H78" s="2" t="n">
        <f aca="false">D78</f>
        <v>280</v>
      </c>
      <c r="I78" s="9" t="n">
        <f aca="false">IF(H78&lt;=$B$6,E78,F78)</f>
        <v>10.5</v>
      </c>
      <c r="J78" s="2" t="n">
        <f aca="false">$B$3</f>
        <v>30</v>
      </c>
      <c r="K78" s="2" t="n">
        <f aca="false">$B$4*$B$3</f>
        <v>12</v>
      </c>
    </row>
    <row r="79" customFormat="false" ht="12.75" hidden="false" customHeight="false" outlineLevel="0" collapsed="false">
      <c r="C79" s="2" t="n">
        <v>0.71</v>
      </c>
      <c r="D79" s="2" t="n">
        <f aca="false">$B$2*C79</f>
        <v>284</v>
      </c>
      <c r="E79" s="9" t="n">
        <f aca="false">$B$4*$B$3*D79/($B$5*$B$2)</f>
        <v>10.65</v>
      </c>
      <c r="F79" s="9" t="n">
        <f aca="false">E79+($B$3-$B$4*$B$3/$B$5)*((D79-$B$5*$B$2)/($B$2-$B$5*$B$2))^2</f>
        <v>13.6875</v>
      </c>
      <c r="H79" s="2" t="n">
        <f aca="false">D79</f>
        <v>284</v>
      </c>
      <c r="I79" s="9" t="n">
        <f aca="false">IF(H79&lt;=$B$6,E79,F79)</f>
        <v>10.65</v>
      </c>
      <c r="J79" s="2" t="n">
        <f aca="false">$B$3</f>
        <v>30</v>
      </c>
      <c r="K79" s="2" t="n">
        <f aca="false">$B$4*$B$3</f>
        <v>12</v>
      </c>
    </row>
    <row r="80" customFormat="false" ht="12.75" hidden="false" customHeight="false" outlineLevel="0" collapsed="false">
      <c r="C80" s="2" t="n">
        <v>0.72</v>
      </c>
      <c r="D80" s="2" t="n">
        <f aca="false">$B$2*C80</f>
        <v>288</v>
      </c>
      <c r="E80" s="9" t="n">
        <f aca="false">$B$4*$B$3*D80/($B$5*$B$2)</f>
        <v>10.8</v>
      </c>
      <c r="F80" s="9" t="n">
        <f aca="false">E80+($B$3-$B$4*$B$3/$B$5)*((D80-$B$5*$B$2)/($B$2-$B$5*$B$2))^2</f>
        <v>13.2</v>
      </c>
      <c r="H80" s="2" t="n">
        <f aca="false">D80</f>
        <v>288</v>
      </c>
      <c r="I80" s="9" t="n">
        <f aca="false">IF(H80&lt;=$B$6,E80,F80)</f>
        <v>10.8</v>
      </c>
      <c r="J80" s="2" t="n">
        <f aca="false">$B$3</f>
        <v>30</v>
      </c>
      <c r="K80" s="2" t="n">
        <f aca="false">$B$4*$B$3</f>
        <v>12</v>
      </c>
    </row>
    <row r="81" customFormat="false" ht="12.75" hidden="false" customHeight="false" outlineLevel="0" collapsed="false">
      <c r="C81" s="2" t="n">
        <v>0.73</v>
      </c>
      <c r="D81" s="2" t="n">
        <f aca="false">$B$2*C81</f>
        <v>292</v>
      </c>
      <c r="E81" s="9" t="n">
        <f aca="false">$B$4*$B$3*D81/($B$5*$B$2)</f>
        <v>10.95</v>
      </c>
      <c r="F81" s="9" t="n">
        <f aca="false">E81+($B$3-$B$4*$B$3/$B$5)*((D81-$B$5*$B$2)/($B$2-$B$5*$B$2))^2</f>
        <v>12.7875</v>
      </c>
      <c r="H81" s="2" t="n">
        <f aca="false">D81</f>
        <v>292</v>
      </c>
      <c r="I81" s="9" t="n">
        <f aca="false">IF(H81&lt;=$B$6,E81,F81)</f>
        <v>10.95</v>
      </c>
      <c r="J81" s="2" t="n">
        <f aca="false">$B$3</f>
        <v>30</v>
      </c>
      <c r="K81" s="2" t="n">
        <f aca="false">$B$4*$B$3</f>
        <v>12</v>
      </c>
    </row>
    <row r="82" customFormat="false" ht="12.75" hidden="false" customHeight="false" outlineLevel="0" collapsed="false">
      <c r="C82" s="2" t="n">
        <v>0.74</v>
      </c>
      <c r="D82" s="2" t="n">
        <f aca="false">$B$2*C82</f>
        <v>296</v>
      </c>
      <c r="E82" s="9" t="n">
        <f aca="false">$B$4*$B$3*D82/($B$5*$B$2)</f>
        <v>11.1</v>
      </c>
      <c r="F82" s="9" t="n">
        <f aca="false">E82+($B$3-$B$4*$B$3/$B$5)*((D82-$B$5*$B$2)/($B$2-$B$5*$B$2))^2</f>
        <v>12.45</v>
      </c>
      <c r="H82" s="2" t="n">
        <f aca="false">D82</f>
        <v>296</v>
      </c>
      <c r="I82" s="9" t="n">
        <f aca="false">IF(H82&lt;=$B$6,E82,F82)</f>
        <v>11.1</v>
      </c>
      <c r="J82" s="2" t="n">
        <f aca="false">$B$3</f>
        <v>30</v>
      </c>
      <c r="K82" s="2" t="n">
        <f aca="false">$B$4*$B$3</f>
        <v>12</v>
      </c>
    </row>
    <row r="83" customFormat="false" ht="12.75" hidden="false" customHeight="false" outlineLevel="0" collapsed="false">
      <c r="C83" s="2" t="n">
        <v>0.75</v>
      </c>
      <c r="D83" s="2" t="n">
        <f aca="false">$B$2*C83</f>
        <v>300</v>
      </c>
      <c r="E83" s="9" t="n">
        <f aca="false">$B$4*$B$3*D83/($B$5*$B$2)</f>
        <v>11.25</v>
      </c>
      <c r="F83" s="9" t="n">
        <f aca="false">E83+($B$3-$B$4*$B$3/$B$5)*((D83-$B$5*$B$2)/($B$2-$B$5*$B$2))^2</f>
        <v>12.1875</v>
      </c>
      <c r="H83" s="2" t="n">
        <f aca="false">D83</f>
        <v>300</v>
      </c>
      <c r="I83" s="9" t="n">
        <f aca="false">IF(H83&lt;=$B$6,E83,F83)</f>
        <v>11.25</v>
      </c>
      <c r="J83" s="2" t="n">
        <f aca="false">$B$3</f>
        <v>30</v>
      </c>
      <c r="K83" s="2" t="n">
        <f aca="false">$B$4*$B$3</f>
        <v>12</v>
      </c>
    </row>
    <row r="84" customFormat="false" ht="12.75" hidden="false" customHeight="false" outlineLevel="0" collapsed="false">
      <c r="C84" s="2" t="n">
        <v>0.76</v>
      </c>
      <c r="D84" s="2" t="n">
        <f aca="false">$B$2*C84</f>
        <v>304</v>
      </c>
      <c r="E84" s="9" t="n">
        <f aca="false">$B$4*$B$3*D84/($B$5*$B$2)</f>
        <v>11.4</v>
      </c>
      <c r="F84" s="9" t="n">
        <f aca="false">E84+($B$3-$B$4*$B$3/$B$5)*((D84-$B$5*$B$2)/($B$2-$B$5*$B$2))^2</f>
        <v>12</v>
      </c>
      <c r="H84" s="2" t="n">
        <f aca="false">D84</f>
        <v>304</v>
      </c>
      <c r="I84" s="9" t="n">
        <f aca="false">IF(H84&lt;=$B$6,E84,F84)</f>
        <v>11.4</v>
      </c>
      <c r="J84" s="2" t="n">
        <f aca="false">$B$3</f>
        <v>30</v>
      </c>
      <c r="K84" s="2" t="n">
        <f aca="false">$B$4*$B$3</f>
        <v>12</v>
      </c>
    </row>
    <row r="85" customFormat="false" ht="12.75" hidden="false" customHeight="false" outlineLevel="0" collapsed="false">
      <c r="C85" s="2" t="n">
        <v>0.77</v>
      </c>
      <c r="D85" s="2" t="n">
        <f aca="false">$B$2*C85</f>
        <v>308</v>
      </c>
      <c r="E85" s="9" t="n">
        <f aca="false">$B$4*$B$3*D85/($B$5*$B$2)</f>
        <v>11.55</v>
      </c>
      <c r="F85" s="9" t="n">
        <f aca="false">E85+($B$3-$B$4*$B$3/$B$5)*((D85-$B$5*$B$2)/($B$2-$B$5*$B$2))^2</f>
        <v>11.8875</v>
      </c>
      <c r="H85" s="2" t="n">
        <f aca="false">D85</f>
        <v>308</v>
      </c>
      <c r="I85" s="9" t="n">
        <f aca="false">IF(H85&lt;=$B$6,E85,F85)</f>
        <v>11.55</v>
      </c>
      <c r="J85" s="2" t="n">
        <f aca="false">$B$3</f>
        <v>30</v>
      </c>
      <c r="K85" s="2" t="n">
        <f aca="false">$B$4*$B$3</f>
        <v>12</v>
      </c>
    </row>
    <row r="86" customFormat="false" ht="12.75" hidden="false" customHeight="false" outlineLevel="0" collapsed="false">
      <c r="C86" s="2" t="n">
        <v>0.78</v>
      </c>
      <c r="D86" s="2" t="n">
        <f aca="false">$B$2*C86</f>
        <v>312</v>
      </c>
      <c r="E86" s="9" t="n">
        <f aca="false">$B$4*$B$3*D86/($B$5*$B$2)</f>
        <v>11.7</v>
      </c>
      <c r="F86" s="9" t="n">
        <f aca="false">E86+($B$3-$B$4*$B$3/$B$5)*((D86-$B$5*$B$2)/($B$2-$B$5*$B$2))^2</f>
        <v>11.85</v>
      </c>
      <c r="H86" s="2" t="n">
        <f aca="false">D86</f>
        <v>312</v>
      </c>
      <c r="I86" s="9" t="n">
        <f aca="false">IF(H86&lt;=$B$6,E86,F86)</f>
        <v>11.7</v>
      </c>
      <c r="J86" s="2" t="n">
        <f aca="false">$B$3</f>
        <v>30</v>
      </c>
      <c r="K86" s="2" t="n">
        <f aca="false">$B$4*$B$3</f>
        <v>12</v>
      </c>
    </row>
    <row r="87" customFormat="false" ht="12.75" hidden="false" customHeight="false" outlineLevel="0" collapsed="false">
      <c r="C87" s="2" t="n">
        <v>0.79</v>
      </c>
      <c r="D87" s="2" t="n">
        <f aca="false">$B$2*C87</f>
        <v>316</v>
      </c>
      <c r="E87" s="9" t="n">
        <f aca="false">$B$4*$B$3*D87/($B$5*$B$2)</f>
        <v>11.85</v>
      </c>
      <c r="F87" s="9" t="n">
        <f aca="false">E87+($B$3-$B$4*$B$3/$B$5)*((D87-$B$5*$B$2)/($B$2-$B$5*$B$2))^2</f>
        <v>11.8875</v>
      </c>
      <c r="H87" s="2" t="n">
        <f aca="false">D87</f>
        <v>316</v>
      </c>
      <c r="I87" s="9" t="n">
        <f aca="false">IF(H87&lt;=$B$6,E87,F87)</f>
        <v>11.85</v>
      </c>
      <c r="J87" s="2" t="n">
        <f aca="false">$B$3</f>
        <v>30</v>
      </c>
      <c r="K87" s="2" t="n">
        <f aca="false">$B$4*$B$3</f>
        <v>12</v>
      </c>
    </row>
    <row r="88" customFormat="false" ht="12.75" hidden="false" customHeight="false" outlineLevel="0" collapsed="false">
      <c r="C88" s="2" t="n">
        <v>0.8</v>
      </c>
      <c r="D88" s="2" t="n">
        <f aca="false">$B$2*C88</f>
        <v>320</v>
      </c>
      <c r="E88" s="9" t="n">
        <f aca="false">$B$4*$B$3*D88/($B$5*$B$2)</f>
        <v>12</v>
      </c>
      <c r="F88" s="9" t="n">
        <f aca="false">E88+($B$3-$B$4*$B$3/$B$5)*((D88-$B$5*$B$2)/($B$2-$B$5*$B$2))^2</f>
        <v>12</v>
      </c>
      <c r="H88" s="2" t="n">
        <f aca="false">D88</f>
        <v>320</v>
      </c>
      <c r="I88" s="9" t="n">
        <f aca="false">IF(H88&lt;=$B$6,E88,F88)</f>
        <v>12</v>
      </c>
      <c r="J88" s="2" t="n">
        <f aca="false">$B$3</f>
        <v>30</v>
      </c>
      <c r="K88" s="2" t="n">
        <f aca="false">$B$4*$B$3</f>
        <v>12</v>
      </c>
    </row>
    <row r="89" customFormat="false" ht="12.75" hidden="false" customHeight="false" outlineLevel="0" collapsed="false">
      <c r="C89" s="2" t="n">
        <v>0.810000000000001</v>
      </c>
      <c r="D89" s="2" t="n">
        <f aca="false">$B$2*C89</f>
        <v>324</v>
      </c>
      <c r="E89" s="9" t="n">
        <f aca="false">$B$4*$B$3*D89/($B$5*$B$2)</f>
        <v>12.15</v>
      </c>
      <c r="F89" s="9" t="n">
        <f aca="false">E89+($B$3-$B$4*$B$3/$B$5)*((D89-$B$5*$B$2)/($B$2-$B$5*$B$2))^2</f>
        <v>12.1875</v>
      </c>
      <c r="H89" s="2" t="n">
        <f aca="false">D89</f>
        <v>324</v>
      </c>
      <c r="I89" s="9" t="n">
        <f aca="false">IF(H89&lt;=$B$6,E89,F89)</f>
        <v>12.1875</v>
      </c>
      <c r="J89" s="2" t="n">
        <f aca="false">$B$3</f>
        <v>30</v>
      </c>
      <c r="K89" s="2" t="n">
        <f aca="false">$B$4*$B$3</f>
        <v>12</v>
      </c>
    </row>
    <row r="90" customFormat="false" ht="12.75" hidden="false" customHeight="false" outlineLevel="0" collapsed="false">
      <c r="C90" s="2" t="n">
        <v>0.820000000000001</v>
      </c>
      <c r="D90" s="2" t="n">
        <f aca="false">$B$2*C90</f>
        <v>328</v>
      </c>
      <c r="E90" s="9" t="n">
        <f aca="false">$B$4*$B$3*D90/($B$5*$B$2)</f>
        <v>12.3</v>
      </c>
      <c r="F90" s="9" t="n">
        <f aca="false">E90+($B$3-$B$4*$B$3/$B$5)*((D90-$B$5*$B$2)/($B$2-$B$5*$B$2))^2</f>
        <v>12.45</v>
      </c>
      <c r="H90" s="2" t="n">
        <f aca="false">D90</f>
        <v>328</v>
      </c>
      <c r="I90" s="9" t="n">
        <f aca="false">IF(H90&lt;=$B$6,E90,F90)</f>
        <v>12.45</v>
      </c>
      <c r="J90" s="2" t="n">
        <f aca="false">$B$3</f>
        <v>30</v>
      </c>
      <c r="K90" s="2" t="n">
        <f aca="false">$B$4*$B$3</f>
        <v>12</v>
      </c>
    </row>
    <row r="91" customFormat="false" ht="12.75" hidden="false" customHeight="false" outlineLevel="0" collapsed="false">
      <c r="C91" s="2" t="n">
        <v>0.830000000000001</v>
      </c>
      <c r="D91" s="2" t="n">
        <f aca="false">$B$2*C91</f>
        <v>332</v>
      </c>
      <c r="E91" s="9" t="n">
        <f aca="false">$B$4*$B$3*D91/($B$5*$B$2)</f>
        <v>12.45</v>
      </c>
      <c r="F91" s="9" t="n">
        <f aca="false">E91+($B$3-$B$4*$B$3/$B$5)*((D91-$B$5*$B$2)/($B$2-$B$5*$B$2))^2</f>
        <v>12.7875</v>
      </c>
      <c r="H91" s="2" t="n">
        <f aca="false">D91</f>
        <v>332</v>
      </c>
      <c r="I91" s="9" t="n">
        <f aca="false">IF(H91&lt;=$B$6,E91,F91)</f>
        <v>12.7875</v>
      </c>
      <c r="J91" s="2" t="n">
        <f aca="false">$B$3</f>
        <v>30</v>
      </c>
      <c r="K91" s="2" t="n">
        <f aca="false">$B$4*$B$3</f>
        <v>12</v>
      </c>
    </row>
    <row r="92" customFormat="false" ht="12.75" hidden="false" customHeight="false" outlineLevel="0" collapsed="false">
      <c r="C92" s="2" t="n">
        <v>0.840000000000001</v>
      </c>
      <c r="D92" s="2" t="n">
        <f aca="false">$B$2*C92</f>
        <v>336</v>
      </c>
      <c r="E92" s="9" t="n">
        <f aca="false">$B$4*$B$3*D92/($B$5*$B$2)</f>
        <v>12.6</v>
      </c>
      <c r="F92" s="9" t="n">
        <f aca="false">E92+($B$3-$B$4*$B$3/$B$5)*((D92-$B$5*$B$2)/($B$2-$B$5*$B$2))^2</f>
        <v>13.2</v>
      </c>
      <c r="H92" s="2" t="n">
        <f aca="false">D92</f>
        <v>336</v>
      </c>
      <c r="I92" s="9" t="n">
        <f aca="false">IF(H92&lt;=$B$6,E92,F92)</f>
        <v>13.2</v>
      </c>
      <c r="J92" s="2" t="n">
        <f aca="false">$B$3</f>
        <v>30</v>
      </c>
      <c r="K92" s="2" t="n">
        <f aca="false">$B$4*$B$3</f>
        <v>12</v>
      </c>
    </row>
    <row r="93" customFormat="false" ht="12.75" hidden="false" customHeight="false" outlineLevel="0" collapsed="false">
      <c r="C93" s="2" t="n">
        <v>0.850000000000001</v>
      </c>
      <c r="D93" s="2" t="n">
        <f aca="false">$B$2*C93</f>
        <v>340</v>
      </c>
      <c r="E93" s="9" t="n">
        <f aca="false">$B$4*$B$3*D93/($B$5*$B$2)</f>
        <v>12.75</v>
      </c>
      <c r="F93" s="9" t="n">
        <f aca="false">E93+($B$3-$B$4*$B$3/$B$5)*((D93-$B$5*$B$2)/($B$2-$B$5*$B$2))^2</f>
        <v>13.6875</v>
      </c>
      <c r="H93" s="2" t="n">
        <f aca="false">D93</f>
        <v>340</v>
      </c>
      <c r="I93" s="9" t="n">
        <f aca="false">IF(H93&lt;=$B$6,E93,F93)</f>
        <v>13.6875</v>
      </c>
      <c r="J93" s="2" t="n">
        <f aca="false">$B$3</f>
        <v>30</v>
      </c>
      <c r="K93" s="2" t="n">
        <f aca="false">$B$4*$B$3</f>
        <v>12</v>
      </c>
    </row>
    <row r="94" customFormat="false" ht="12.75" hidden="false" customHeight="false" outlineLevel="0" collapsed="false">
      <c r="C94" s="2" t="n">
        <v>0.860000000000001</v>
      </c>
      <c r="D94" s="2" t="n">
        <f aca="false">$B$2*C94</f>
        <v>344</v>
      </c>
      <c r="E94" s="9" t="n">
        <f aca="false">$B$4*$B$3*D94/($B$5*$B$2)</f>
        <v>12.9</v>
      </c>
      <c r="F94" s="9" t="n">
        <f aca="false">E94+($B$3-$B$4*$B$3/$B$5)*((D94-$B$5*$B$2)/($B$2-$B$5*$B$2))^2</f>
        <v>14.25</v>
      </c>
      <c r="H94" s="2" t="n">
        <f aca="false">D94</f>
        <v>344</v>
      </c>
      <c r="I94" s="9" t="n">
        <f aca="false">IF(H94&lt;=$B$6,E94,F94)</f>
        <v>14.25</v>
      </c>
      <c r="J94" s="2" t="n">
        <f aca="false">$B$3</f>
        <v>30</v>
      </c>
      <c r="K94" s="2" t="n">
        <f aca="false">$B$4*$B$3</f>
        <v>12</v>
      </c>
    </row>
    <row r="95" customFormat="false" ht="12.75" hidden="false" customHeight="false" outlineLevel="0" collapsed="false">
      <c r="C95" s="2" t="n">
        <v>0.870000000000001</v>
      </c>
      <c r="D95" s="2" t="n">
        <f aca="false">$B$2*C95</f>
        <v>348</v>
      </c>
      <c r="E95" s="9" t="n">
        <f aca="false">$B$4*$B$3*D95/($B$5*$B$2)</f>
        <v>13.05</v>
      </c>
      <c r="F95" s="9" t="n">
        <f aca="false">E95+($B$3-$B$4*$B$3/$B$5)*((D95-$B$5*$B$2)/($B$2-$B$5*$B$2))^2</f>
        <v>14.8875</v>
      </c>
      <c r="H95" s="2" t="n">
        <f aca="false">D95</f>
        <v>348</v>
      </c>
      <c r="I95" s="9" t="n">
        <f aca="false">IF(H95&lt;=$B$6,E95,F95)</f>
        <v>14.8875</v>
      </c>
      <c r="J95" s="2" t="n">
        <f aca="false">$B$3</f>
        <v>30</v>
      </c>
      <c r="K95" s="2" t="n">
        <f aca="false">$B$4*$B$3</f>
        <v>12</v>
      </c>
    </row>
    <row r="96" customFormat="false" ht="12.75" hidden="false" customHeight="false" outlineLevel="0" collapsed="false">
      <c r="C96" s="2" t="n">
        <v>0.880000000000001</v>
      </c>
      <c r="D96" s="2" t="n">
        <f aca="false">$B$2*C96</f>
        <v>352</v>
      </c>
      <c r="E96" s="9" t="n">
        <f aca="false">$B$4*$B$3*D96/($B$5*$B$2)</f>
        <v>13.2</v>
      </c>
      <c r="F96" s="9" t="n">
        <f aca="false">E96+($B$3-$B$4*$B$3/$B$5)*((D96-$B$5*$B$2)/($B$2-$B$5*$B$2))^2</f>
        <v>15.6</v>
      </c>
      <c r="H96" s="2" t="n">
        <f aca="false">D96</f>
        <v>352</v>
      </c>
      <c r="I96" s="9" t="n">
        <f aca="false">IF(H96&lt;=$B$6,E96,F96)</f>
        <v>15.6</v>
      </c>
      <c r="J96" s="2" t="n">
        <f aca="false">$B$3</f>
        <v>30</v>
      </c>
      <c r="K96" s="2" t="n">
        <f aca="false">$B$4*$B$3</f>
        <v>12</v>
      </c>
    </row>
    <row r="97" customFormat="false" ht="12.75" hidden="false" customHeight="false" outlineLevel="0" collapsed="false">
      <c r="C97" s="2" t="n">
        <v>0.890000000000001</v>
      </c>
      <c r="D97" s="2" t="n">
        <f aca="false">$B$2*C97</f>
        <v>356</v>
      </c>
      <c r="E97" s="9" t="n">
        <f aca="false">$B$4*$B$3*D97/($B$5*$B$2)</f>
        <v>13.35</v>
      </c>
      <c r="F97" s="9" t="n">
        <f aca="false">E97+($B$3-$B$4*$B$3/$B$5)*((D97-$B$5*$B$2)/($B$2-$B$5*$B$2))^2</f>
        <v>16.3875</v>
      </c>
      <c r="H97" s="2" t="n">
        <f aca="false">D97</f>
        <v>356</v>
      </c>
      <c r="I97" s="9" t="n">
        <f aca="false">IF(H97&lt;=$B$6,E97,F97)</f>
        <v>16.3875</v>
      </c>
      <c r="J97" s="2" t="n">
        <f aca="false">$B$3</f>
        <v>30</v>
      </c>
      <c r="K97" s="2" t="n">
        <f aca="false">$B$4*$B$3</f>
        <v>12</v>
      </c>
    </row>
    <row r="98" customFormat="false" ht="12.75" hidden="false" customHeight="false" outlineLevel="0" collapsed="false">
      <c r="C98" s="2" t="n">
        <v>0.900000000000001</v>
      </c>
      <c r="D98" s="2" t="n">
        <f aca="false">$B$2*C98</f>
        <v>360</v>
      </c>
      <c r="E98" s="9" t="n">
        <f aca="false">$B$4*$B$3*D98/($B$5*$B$2)</f>
        <v>13.5</v>
      </c>
      <c r="F98" s="9" t="n">
        <f aca="false">E98+($B$3-$B$4*$B$3/$B$5)*((D98-$B$5*$B$2)/($B$2-$B$5*$B$2))^2</f>
        <v>17.2500000000001</v>
      </c>
      <c r="H98" s="2" t="n">
        <f aca="false">D98</f>
        <v>360</v>
      </c>
      <c r="I98" s="9" t="n">
        <f aca="false">IF(H98&lt;=$B$6,E98,F98)</f>
        <v>17.2500000000001</v>
      </c>
      <c r="J98" s="2" t="n">
        <f aca="false">$B$3</f>
        <v>30</v>
      </c>
      <c r="K98" s="2" t="n">
        <f aca="false">$B$4*$B$3</f>
        <v>12</v>
      </c>
    </row>
    <row r="99" customFormat="false" ht="12.75" hidden="false" customHeight="false" outlineLevel="0" collapsed="false">
      <c r="C99" s="2" t="n">
        <v>0.910000000000001</v>
      </c>
      <c r="D99" s="2" t="n">
        <f aca="false">$B$2*C99</f>
        <v>364</v>
      </c>
      <c r="E99" s="9" t="n">
        <f aca="false">$B$4*$B$3*D99/($B$5*$B$2)</f>
        <v>13.65</v>
      </c>
      <c r="F99" s="9" t="n">
        <f aca="false">E99+($B$3-$B$4*$B$3/$B$5)*((D99-$B$5*$B$2)/($B$2-$B$5*$B$2))^2</f>
        <v>18.1875000000001</v>
      </c>
      <c r="H99" s="2" t="n">
        <f aca="false">D99</f>
        <v>364</v>
      </c>
      <c r="I99" s="9" t="n">
        <f aca="false">IF(H99&lt;=$B$6,E99,F99)</f>
        <v>18.1875000000001</v>
      </c>
      <c r="J99" s="2" t="n">
        <f aca="false">$B$3</f>
        <v>30</v>
      </c>
      <c r="K99" s="2" t="n">
        <f aca="false">$B$4*$B$3</f>
        <v>12</v>
      </c>
    </row>
    <row r="100" customFormat="false" ht="12.75" hidden="false" customHeight="false" outlineLevel="0" collapsed="false">
      <c r="C100" s="2" t="n">
        <v>0.920000000000001</v>
      </c>
      <c r="D100" s="2" t="n">
        <f aca="false">$B$2*C100</f>
        <v>368</v>
      </c>
      <c r="E100" s="9" t="n">
        <f aca="false">$B$4*$B$3*D100/($B$5*$B$2)</f>
        <v>13.8</v>
      </c>
      <c r="F100" s="9" t="n">
        <f aca="false">E100+($B$3-$B$4*$B$3/$B$5)*((D100-$B$5*$B$2)/($B$2-$B$5*$B$2))^2</f>
        <v>19.2000000000001</v>
      </c>
      <c r="H100" s="2" t="n">
        <f aca="false">D100</f>
        <v>368</v>
      </c>
      <c r="I100" s="9" t="n">
        <f aca="false">IF(H100&lt;=$B$6,E100,F100)</f>
        <v>19.2000000000001</v>
      </c>
      <c r="J100" s="2" t="n">
        <f aca="false">$B$3</f>
        <v>30</v>
      </c>
      <c r="K100" s="2" t="n">
        <f aca="false">$B$4*$B$3</f>
        <v>12</v>
      </c>
    </row>
    <row r="101" customFormat="false" ht="12.75" hidden="false" customHeight="false" outlineLevel="0" collapsed="false">
      <c r="C101" s="2" t="n">
        <v>0.930000000000001</v>
      </c>
      <c r="D101" s="2" t="n">
        <f aca="false">$B$2*C101</f>
        <v>372</v>
      </c>
      <c r="E101" s="9" t="n">
        <f aca="false">$B$4*$B$3*D101/($B$5*$B$2)</f>
        <v>13.95</v>
      </c>
      <c r="F101" s="9" t="n">
        <f aca="false">E101+($B$3-$B$4*$B$3/$B$5)*((D101-$B$5*$B$2)/($B$2-$B$5*$B$2))^2</f>
        <v>20.2875000000001</v>
      </c>
      <c r="H101" s="2" t="n">
        <f aca="false">D101</f>
        <v>372</v>
      </c>
      <c r="I101" s="9" t="n">
        <f aca="false">IF(H101&lt;=$B$6,E101,F101)</f>
        <v>20.2875000000001</v>
      </c>
      <c r="J101" s="2" t="n">
        <f aca="false">$B$3</f>
        <v>30</v>
      </c>
      <c r="K101" s="2" t="n">
        <f aca="false">$B$4*$B$3</f>
        <v>12</v>
      </c>
    </row>
    <row r="102" customFormat="false" ht="12.75" hidden="false" customHeight="false" outlineLevel="0" collapsed="false">
      <c r="C102" s="2" t="n">
        <v>0.940000000000001</v>
      </c>
      <c r="D102" s="2" t="n">
        <f aca="false">$B$2*C102</f>
        <v>376</v>
      </c>
      <c r="E102" s="9" t="n">
        <f aca="false">$B$4*$B$3*D102/($B$5*$B$2)</f>
        <v>14.1</v>
      </c>
      <c r="F102" s="9" t="n">
        <f aca="false">E102+($B$3-$B$4*$B$3/$B$5)*((D102-$B$5*$B$2)/($B$2-$B$5*$B$2))^2</f>
        <v>21.4500000000001</v>
      </c>
      <c r="H102" s="2" t="n">
        <f aca="false">D102</f>
        <v>376</v>
      </c>
      <c r="I102" s="9" t="n">
        <f aca="false">IF(H102&lt;=$B$6,E102,F102)</f>
        <v>21.4500000000001</v>
      </c>
      <c r="J102" s="2" t="n">
        <f aca="false">$B$3</f>
        <v>30</v>
      </c>
      <c r="K102" s="2" t="n">
        <f aca="false">$B$4*$B$3</f>
        <v>12</v>
      </c>
    </row>
    <row r="103" customFormat="false" ht="12.75" hidden="false" customHeight="false" outlineLevel="0" collapsed="false">
      <c r="C103" s="2" t="n">
        <v>0.950000000000001</v>
      </c>
      <c r="D103" s="2" t="n">
        <f aca="false">$B$2*C103</f>
        <v>380</v>
      </c>
      <c r="E103" s="9" t="n">
        <f aca="false">$B$4*$B$3*D103/($B$5*$B$2)</f>
        <v>14.25</v>
      </c>
      <c r="F103" s="9" t="n">
        <f aca="false">E103+($B$3-$B$4*$B$3/$B$5)*((D103-$B$5*$B$2)/($B$2-$B$5*$B$2))^2</f>
        <v>22.6875000000001</v>
      </c>
      <c r="H103" s="2" t="n">
        <f aca="false">D103</f>
        <v>380</v>
      </c>
      <c r="I103" s="9" t="n">
        <f aca="false">IF(H103&lt;=$B$6,E103,F103)</f>
        <v>22.6875000000001</v>
      </c>
      <c r="J103" s="2" t="n">
        <f aca="false">$B$3</f>
        <v>30</v>
      </c>
      <c r="K103" s="2" t="n">
        <f aca="false">$B$4*$B$3</f>
        <v>12</v>
      </c>
    </row>
    <row r="104" customFormat="false" ht="12.75" hidden="false" customHeight="false" outlineLevel="0" collapsed="false">
      <c r="C104" s="2" t="n">
        <v>0.960000000000001</v>
      </c>
      <c r="D104" s="2" t="n">
        <f aca="false">$B$2*C104</f>
        <v>384</v>
      </c>
      <c r="E104" s="9" t="n">
        <f aca="false">$B$4*$B$3*D104/($B$5*$B$2)</f>
        <v>14.4</v>
      </c>
      <c r="F104" s="9" t="n">
        <f aca="false">E104+($B$3-$B$4*$B$3/$B$5)*((D104-$B$5*$B$2)/($B$2-$B$5*$B$2))^2</f>
        <v>24.0000000000001</v>
      </c>
      <c r="H104" s="2" t="n">
        <f aca="false">D104</f>
        <v>384</v>
      </c>
      <c r="I104" s="9" t="n">
        <f aca="false">IF(H104&lt;=$B$6,E104,F104)</f>
        <v>24.0000000000001</v>
      </c>
      <c r="J104" s="2" t="n">
        <f aca="false">$B$3</f>
        <v>30</v>
      </c>
      <c r="K104" s="2" t="n">
        <f aca="false">$B$4*$B$3</f>
        <v>12</v>
      </c>
    </row>
    <row r="105" customFormat="false" ht="12.75" hidden="false" customHeight="false" outlineLevel="0" collapsed="false">
      <c r="C105" s="2" t="n">
        <v>0.970000000000001</v>
      </c>
      <c r="D105" s="2" t="n">
        <f aca="false">$B$2*C105</f>
        <v>388</v>
      </c>
      <c r="E105" s="9" t="n">
        <f aca="false">$B$4*$B$3*D105/($B$5*$B$2)</f>
        <v>14.55</v>
      </c>
      <c r="F105" s="9" t="n">
        <f aca="false">E105+($B$3-$B$4*$B$3/$B$5)*((D105-$B$5*$B$2)/($B$2-$B$5*$B$2))^2</f>
        <v>25.3875000000001</v>
      </c>
      <c r="H105" s="2" t="n">
        <f aca="false">D105</f>
        <v>388</v>
      </c>
      <c r="I105" s="9" t="n">
        <f aca="false">IF(H105&lt;=$B$6,E105,F105)</f>
        <v>25.3875000000001</v>
      </c>
      <c r="J105" s="2" t="n">
        <f aca="false">$B$3</f>
        <v>30</v>
      </c>
      <c r="K105" s="2" t="n">
        <f aca="false">$B$4*$B$3</f>
        <v>12</v>
      </c>
    </row>
    <row r="106" customFormat="false" ht="12.75" hidden="false" customHeight="false" outlineLevel="0" collapsed="false">
      <c r="C106" s="2" t="n">
        <v>0.980000000000001</v>
      </c>
      <c r="D106" s="2" t="n">
        <f aca="false">$B$2*C106</f>
        <v>392</v>
      </c>
      <c r="E106" s="9" t="n">
        <f aca="false">$B$4*$B$3*D106/($B$5*$B$2)</f>
        <v>14.7</v>
      </c>
      <c r="F106" s="9" t="n">
        <f aca="false">E106+($B$3-$B$4*$B$3/$B$5)*((D106-$B$5*$B$2)/($B$2-$B$5*$B$2))^2</f>
        <v>26.8500000000001</v>
      </c>
      <c r="H106" s="2" t="n">
        <f aca="false">D106</f>
        <v>392</v>
      </c>
      <c r="I106" s="9" t="n">
        <f aca="false">IF(H106&lt;=$B$6,E106,F106)</f>
        <v>26.8500000000001</v>
      </c>
      <c r="J106" s="2" t="n">
        <f aca="false">$B$3</f>
        <v>30</v>
      </c>
      <c r="K106" s="2" t="n">
        <f aca="false">$B$4*$B$3</f>
        <v>12</v>
      </c>
    </row>
    <row r="107" customFormat="false" ht="12.75" hidden="false" customHeight="false" outlineLevel="0" collapsed="false">
      <c r="C107" s="2" t="n">
        <v>0.990000000000001</v>
      </c>
      <c r="D107" s="2" t="n">
        <f aca="false">$B$2*C107</f>
        <v>396</v>
      </c>
      <c r="E107" s="9" t="n">
        <f aca="false">$B$4*$B$3*D107/($B$5*$B$2)</f>
        <v>14.85</v>
      </c>
      <c r="F107" s="9" t="n">
        <f aca="false">E107+($B$3-$B$4*$B$3/$B$5)*((D107-$B$5*$B$2)/($B$2-$B$5*$B$2))^2</f>
        <v>28.3875000000001</v>
      </c>
      <c r="H107" s="2" t="n">
        <f aca="false">D107</f>
        <v>396</v>
      </c>
      <c r="I107" s="9" t="n">
        <f aca="false">IF(H107&lt;=$B$6,E107,F107)</f>
        <v>28.3875000000001</v>
      </c>
      <c r="J107" s="2" t="n">
        <f aca="false">$B$3</f>
        <v>30</v>
      </c>
      <c r="K107" s="2" t="n">
        <f aca="false">$B$4*$B$3</f>
        <v>12</v>
      </c>
    </row>
    <row r="108" customFormat="false" ht="12.75" hidden="false" customHeight="false" outlineLevel="0" collapsed="false">
      <c r="C108" s="2" t="n">
        <v>1</v>
      </c>
      <c r="D108" s="2" t="n">
        <f aca="false">$B$2*C108</f>
        <v>400</v>
      </c>
      <c r="E108" s="9" t="n">
        <f aca="false">$B$4*$B$3*D108/($B$5*$B$2)</f>
        <v>15</v>
      </c>
      <c r="F108" s="9" t="n">
        <f aca="false">E108+($B$3-$B$4*$B$3/$B$5)*((D108-$B$5*$B$2)/($B$2-$B$5*$B$2))^2</f>
        <v>30</v>
      </c>
      <c r="H108" s="2" t="n">
        <f aca="false">D108</f>
        <v>400</v>
      </c>
      <c r="I108" s="9" t="n">
        <f aca="false">IF(H108&lt;=$B$6,E108,F108)</f>
        <v>30</v>
      </c>
      <c r="J108" s="2" t="n">
        <f aca="false">$B$3</f>
        <v>30</v>
      </c>
      <c r="K108" s="2" t="n">
        <f aca="false">$B$4*$B$3</f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2T22:22:30Z</dcterms:created>
  <dc:creator/>
  <dc:description/>
  <dc:language>en-US</dc:language>
  <cp:lastModifiedBy> Ed Maurer</cp:lastModifiedBy>
  <dcterms:modified xsi:type="dcterms:W3CDTF">2011-09-26T17:16:51Z</dcterms:modified>
  <cp:revision>0</cp:revision>
  <dc:subject/>
  <dc:title/>
</cp:coreProperties>
</file>